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6"/>
  </bookViews>
  <sheets>
    <sheet name="HRÁČI" sheetId="1" state="visible" r:id="rId2"/>
    <sheet name="I" sheetId="2" state="visible" r:id="rId3"/>
    <sheet name="BA I" sheetId="3" state="visible" r:id="rId4"/>
    <sheet name="II" sheetId="4" state="visible" r:id="rId5"/>
    <sheet name="BA II" sheetId="5" state="visible" r:id="rId6"/>
    <sheet name="III" sheetId="6" state="visible" r:id="rId7"/>
    <sheet name="BA III" sheetId="7" state="visible" r:id="rId8"/>
    <sheet name="IV" sheetId="8" state="visible" r:id="rId9"/>
    <sheet name="V" sheetId="9" state="visible" r:id="rId10"/>
    <sheet name="VI" sheetId="10" state="visible" r:id="rId11"/>
    <sheet name="VII" sheetId="11" state="visible" r:id="rId12"/>
    <sheet name="VIII" sheetId="12" state="visible" r:id="rId13"/>
    <sheet name="IX" sheetId="13" state="visible" r:id="rId14"/>
    <sheet name="X" sheetId="14" state="visible" r:id="rId15"/>
    <sheet name="XI" sheetId="15" state="visible" r:id="rId16"/>
    <sheet name="XII" sheetId="16" state="visible" r:id="rId17"/>
    <sheet name="PB" sheetId="17" state="visible" r:id="rId18"/>
    <sheet name="SB" sheetId="18" state="visible" r:id="rId19"/>
    <sheet name="BLL RESULT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36">
  <si>
    <t xml:space="preserve">P. Č.</t>
  </si>
  <si>
    <t xml:space="preserve">KLUB</t>
  </si>
  <si>
    <t xml:space="preserve">ČÍSLO HRÁČA</t>
  </si>
  <si>
    <t xml:space="preserve">PRIEZVISKO</t>
  </si>
  <si>
    <t xml:space="preserve">MENO</t>
  </si>
  <si>
    <t xml:space="preserve">nick</t>
  </si>
  <si>
    <t xml:space="preserve">Prít.</t>
  </si>
  <si>
    <t xml:space="preserve">LOS</t>
  </si>
  <si>
    <t xml:space="preserve">stôl</t>
  </si>
  <si>
    <t xml:space="preserve">IP</t>
  </si>
  <si>
    <t xml:space="preserve">Dobiaš</t>
  </si>
  <si>
    <t xml:space="preserve">Martin</t>
  </si>
  <si>
    <t xml:space="preserve">mxd</t>
  </si>
  <si>
    <t xml:space="preserve">BA</t>
  </si>
  <si>
    <t xml:space="preserve">Leskovský  </t>
  </si>
  <si>
    <t xml:space="preserve">Roman</t>
  </si>
  <si>
    <t xml:space="preserve">LeRo</t>
  </si>
  <si>
    <t xml:space="preserve">Kazimír </t>
  </si>
  <si>
    <t xml:space="preserve">Jozef</t>
  </si>
  <si>
    <t xml:space="preserve">Vavrík  </t>
  </si>
  <si>
    <t xml:space="preserve">Iv4n Sr.</t>
  </si>
  <si>
    <t xml:space="preserve">Ivan</t>
  </si>
  <si>
    <t xml:space="preserve">Iv4n Jr.</t>
  </si>
  <si>
    <t xml:space="preserve">Bisák </t>
  </si>
  <si>
    <t xml:space="preserve">Viliam</t>
  </si>
  <si>
    <t xml:space="preserve">Hegyi </t>
  </si>
  <si>
    <t xml:space="preserve">Juraj</t>
  </si>
  <si>
    <t xml:space="preserve">Shad</t>
  </si>
  <si>
    <t xml:space="preserve">Vavríková</t>
  </si>
  <si>
    <t xml:space="preserve">Lucia</t>
  </si>
  <si>
    <t xml:space="preserve">lilo</t>
  </si>
  <si>
    <t xml:space="preserve">Andraščíková  </t>
  </si>
  <si>
    <t xml:space="preserve">Beáta</t>
  </si>
  <si>
    <t xml:space="preserve">Diablica</t>
  </si>
  <si>
    <t xml:space="preserve">Andraščík</t>
  </si>
  <si>
    <t xml:space="preserve">Michal</t>
  </si>
  <si>
    <t xml:space="preserve">KVRP</t>
  </si>
  <si>
    <t xml:space="preserve">Katarína</t>
  </si>
  <si>
    <t xml:space="preserve">KatkaAnd</t>
  </si>
  <si>
    <t xml:space="preserve">Danics</t>
  </si>
  <si>
    <t xml:space="preserve">Erich</t>
  </si>
  <si>
    <t xml:space="preserve">Rigo</t>
  </si>
  <si>
    <t xml:space="preserve">Ľudovít</t>
  </si>
  <si>
    <t xml:space="preserve">Učník</t>
  </si>
  <si>
    <t xml:space="preserve">Stanislav</t>
  </si>
  <si>
    <t xml:space="preserve">Stadtrucker </t>
  </si>
  <si>
    <t xml:space="preserve">Fedor</t>
  </si>
  <si>
    <t xml:space="preserve">Fredy 16</t>
  </si>
  <si>
    <t xml:space="preserve">Češek</t>
  </si>
  <si>
    <t xml:space="preserve">Ján</t>
  </si>
  <si>
    <t xml:space="preserve">Urban</t>
  </si>
  <si>
    <t xml:space="preserve">Daniel</t>
  </si>
  <si>
    <t xml:space="preserve">Svätojánsky</t>
  </si>
  <si>
    <t xml:space="preserve">dunlop1</t>
  </si>
  <si>
    <t xml:space="preserve">Šereš</t>
  </si>
  <si>
    <t xml:space="preserve">Karol</t>
  </si>
  <si>
    <t xml:space="preserve">Jamečný</t>
  </si>
  <si>
    <t xml:space="preserve">Milan</t>
  </si>
  <si>
    <t xml:space="preserve">Biely</t>
  </si>
  <si>
    <t xml:space="preserve">Peter</t>
  </si>
  <si>
    <t xml:space="preserve">petrik48</t>
  </si>
  <si>
    <t xml:space="preserve">Slivovič</t>
  </si>
  <si>
    <t xml:space="preserve">Mizu</t>
  </si>
  <si>
    <t xml:space="preserve">Dohnány</t>
  </si>
  <si>
    <t xml:space="preserve">Slovan</t>
  </si>
  <si>
    <t xml:space="preserve">Gavula</t>
  </si>
  <si>
    <t xml:space="preserve">Gabriel</t>
  </si>
  <si>
    <t xml:space="preserve">Alfoldy</t>
  </si>
  <si>
    <t xml:space="preserve">František</t>
  </si>
  <si>
    <t xml:space="preserve">Lahučký</t>
  </si>
  <si>
    <t xml:space="preserve">Alojz</t>
  </si>
  <si>
    <t xml:space="preserve">madar5</t>
  </si>
  <si>
    <t xml:space="preserve">Gregor</t>
  </si>
  <si>
    <t xml:space="preserve">Vladimír</t>
  </si>
  <si>
    <t xml:space="preserve">Mútala</t>
  </si>
  <si>
    <t xml:space="preserve">Mutoli</t>
  </si>
  <si>
    <t xml:space="preserve">SPOLOČNÁ BRATISLAVSKÁ LICITOVANÁ LIGA</t>
  </si>
  <si>
    <t xml:space="preserve">I</t>
  </si>
  <si>
    <t xml:space="preserve">1. KOLO</t>
  </si>
  <si>
    <t xml:space="preserve">2. KOLO</t>
  </si>
  <si>
    <t xml:space="preserve">SPOLU</t>
  </si>
  <si>
    <t xml:space="preserve">BP</t>
  </si>
  <si>
    <t xml:space="preserve">PB</t>
  </si>
  <si>
    <t xml:space="preserve">BODY</t>
  </si>
  <si>
    <t xml:space="preserve">PORADIE</t>
  </si>
  <si>
    <t xml:space="preserve">Č.H.</t>
  </si>
  <si>
    <t xml:space="preserve">MENO HRÁČA</t>
  </si>
  <si>
    <t xml:space="preserve">ZB1</t>
  </si>
  <si>
    <t xml:space="preserve">PB1</t>
  </si>
  <si>
    <t xml:space="preserve">PB1S</t>
  </si>
  <si>
    <t xml:space="preserve">SB1</t>
  </si>
  <si>
    <t xml:space="preserve">BP1</t>
  </si>
  <si>
    <t xml:space="preserve">ZB2</t>
  </si>
  <si>
    <t xml:space="preserve">PB2</t>
  </si>
  <si>
    <t xml:space="preserve">PB2S</t>
  </si>
  <si>
    <t xml:space="preserve">SB2</t>
  </si>
  <si>
    <t xml:space="preserve">BP2</t>
  </si>
  <si>
    <t xml:space="preserve">ZBs</t>
  </si>
  <si>
    <t xml:space="preserve">PBs</t>
  </si>
  <si>
    <t xml:space="preserve">SBs</t>
  </si>
  <si>
    <t xml:space="preserve">BPs</t>
  </si>
  <si>
    <t xml:space="preserve">BONUS</t>
  </si>
  <si>
    <t xml:space="preserve">LIGA</t>
  </si>
  <si>
    <t xml:space="preserve">N</t>
  </si>
  <si>
    <t xml:space="preserve">Hráčov</t>
  </si>
  <si>
    <t xml:space="preserve">ZOZNAM HIER NAD 50 PB</t>
  </si>
  <si>
    <t xml:space="preserve">AKTÉR</t>
  </si>
  <si>
    <t xml:space="preserve">POPIS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Aktivita</t>
  </si>
  <si>
    <t xml:space="preserve">prémiové body</t>
  </si>
  <si>
    <t xml:space="preserve">ZB</t>
  </si>
  <si>
    <t xml:space="preserve">SB</t>
  </si>
  <si>
    <t xml:space="preserve">Produktivita</t>
  </si>
  <si>
    <t xml:space="preserve">peniaze</t>
  </si>
  <si>
    <t xml:space="preserve">PRIEBEŽNÉ PORADIE</t>
  </si>
  <si>
    <t xml:space="preserve">POR.</t>
  </si>
  <si>
    <t xml:space="preserve">NICK</t>
  </si>
  <si>
    <t xml:space="preserve">11.1.</t>
  </si>
  <si>
    <t xml:space="preserve">8.2.</t>
  </si>
  <si>
    <t xml:space="preserve">21.3.</t>
  </si>
  <si>
    <t xml:space="preserve">počet hráčov</t>
  </si>
  <si>
    <t xml:space="preserve">AJ DO </t>
  </si>
  <si>
    <t xml:space="preserve"> SMLL 2012</t>
  </si>
  <si>
    <t xml:space="preserve">LEN DO </t>
  </si>
  <si>
    <t xml:space="preserve"> MSLL 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m/d/yyyy"/>
    <numFmt numFmtId="167" formatCode="@"/>
    <numFmt numFmtId="168" formatCode="0.00"/>
    <numFmt numFmtId="169" formatCode="0.00000000000"/>
    <numFmt numFmtId="170" formatCode="General"/>
    <numFmt numFmtId="171" formatCode="0.00_ ;[RED]\-0.00\ "/>
    <numFmt numFmtId="172" formatCode="0.0"/>
    <numFmt numFmtId="173" formatCode="d/m"/>
    <numFmt numFmtId="174" formatCode="0_ ;[RED]\-0\ "/>
    <numFmt numFmtId="175" formatCode="#,##0.00\ [$€-1];[RED]\-#,##0.00\ [$€-1]"/>
    <numFmt numFmtId="176" formatCode="d/m;@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color rgb="FFFFFFFF"/>
      <name val="Arial"/>
      <family val="2"/>
    </font>
    <font>
      <b val="true"/>
      <sz val="8"/>
      <color rgb="FF000080"/>
      <name val="Arial CE"/>
      <family val="2"/>
      <charset val="238"/>
    </font>
    <font>
      <b val="true"/>
      <sz val="11"/>
      <color rgb="FF00330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color rgb="FFFF0000"/>
      <name val="Arial"/>
      <family val="2"/>
      <charset val="238"/>
    </font>
    <font>
      <sz val="10"/>
      <color rgb="FF000080"/>
      <name val="Arial"/>
      <family val="2"/>
    </font>
    <font>
      <b val="true"/>
      <sz val="10"/>
      <name val="Arial"/>
      <family val="2"/>
      <charset val="238"/>
    </font>
    <font>
      <b val="true"/>
      <sz val="18"/>
      <color rgb="FF003300"/>
      <name val="Verdana"/>
      <family val="2"/>
    </font>
    <font>
      <b val="true"/>
      <sz val="24"/>
      <color rgb="FF800080"/>
      <name val="Arial"/>
      <family val="2"/>
    </font>
    <font>
      <sz val="10"/>
      <color rgb="FF008000"/>
      <name val="Arial"/>
      <family val="2"/>
      <charset val="238"/>
    </font>
    <font>
      <sz val="18"/>
      <color rgb="FFFFCC00"/>
      <name val="Arial"/>
      <family val="2"/>
      <charset val="238"/>
    </font>
    <font>
      <b val="true"/>
      <sz val="22"/>
      <color rgb="FFFF6600"/>
      <name val="Bookman Old Style"/>
      <family val="1"/>
      <charset val="238"/>
    </font>
    <font>
      <sz val="14"/>
      <color rgb="FF666699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9"/>
      <color rgb="FF0066CC"/>
      <name val="Arial"/>
      <family val="2"/>
      <charset val="238"/>
    </font>
    <font>
      <b val="true"/>
      <sz val="9"/>
      <color rgb="FFFFFFFF"/>
      <name val="Arial"/>
      <family val="2"/>
    </font>
    <font>
      <b val="true"/>
      <sz val="12"/>
      <color rgb="FF000080"/>
      <name val="Arial CE"/>
      <family val="2"/>
      <charset val="238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969696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sz val="10"/>
      <name val="Arial Narrow CE"/>
      <family val="2"/>
      <charset val="238"/>
    </font>
    <font>
      <sz val="12"/>
      <name val="Arial Narrow"/>
      <family val="2"/>
      <charset val="238"/>
    </font>
    <font>
      <b val="true"/>
      <sz val="20"/>
      <color rgb="FFFF6600"/>
      <name val="Bookman Old Style"/>
      <family val="1"/>
    </font>
    <font>
      <b val="true"/>
      <sz val="16"/>
      <color rgb="FFFFFFFF"/>
      <name val="Arial"/>
      <family val="2"/>
      <charset val="238"/>
    </font>
    <font>
      <sz val="16"/>
      <color rgb="FFFFFF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6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0"/>
      <color rgb="FFFFFFFF"/>
      <name val="Arial Narrow"/>
      <family val="2"/>
      <charset val="238"/>
    </font>
    <font>
      <sz val="11"/>
      <name val="Arial"/>
      <family val="2"/>
      <charset val="238"/>
    </font>
    <font>
      <sz val="14"/>
      <name val="Arial"/>
      <family val="2"/>
    </font>
    <font>
      <b val="true"/>
      <sz val="16"/>
      <name val="Arial"/>
      <family val="2"/>
    </font>
    <font>
      <sz val="11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969696"/>
      <name val="Arial Narrow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6"/>
      <color rgb="FFFFFFFF"/>
      <name val="Times New Roman"/>
      <family val="1"/>
      <charset val="238"/>
    </font>
    <font>
      <b val="true"/>
      <sz val="9"/>
      <color rgb="FFFFFFFF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3300"/>
      <name val="Arial"/>
      <family val="2"/>
      <charset val="238"/>
    </font>
    <font>
      <sz val="9"/>
      <color rgb="FF969696"/>
      <name val="Arial CE"/>
      <family val="2"/>
      <charset val="238"/>
    </font>
    <font>
      <b val="true"/>
      <sz val="14"/>
      <color rgb="FF666699"/>
      <name val="Arial CE"/>
      <family val="2"/>
      <charset val="238"/>
    </font>
    <font>
      <sz val="14"/>
      <name val="Arial Narrow"/>
      <family val="2"/>
      <charset val="238"/>
    </font>
    <font>
      <sz val="14"/>
      <name val="Arial Narrow CE"/>
      <family val="2"/>
      <charset val="238"/>
    </font>
    <font>
      <b val="true"/>
      <sz val="22"/>
      <color rgb="FF008000"/>
      <name val="Verdana"/>
      <family val="2"/>
    </font>
    <font>
      <sz val="22"/>
      <name val="Arial"/>
      <family val="0"/>
      <charset val="238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1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1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1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8" fillId="2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2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1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1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0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5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5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í_KML celk.hod." xfId="21"/>
    <cellStyle name="normální_TLL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1</xdr:row>
      <xdr:rowOff>0</xdr:rowOff>
    </xdr:from>
    <xdr:to>
      <xdr:col>13</xdr:col>
      <xdr:colOff>129960</xdr:colOff>
      <xdr:row>16</xdr:row>
      <xdr:rowOff>76320</xdr:rowOff>
    </xdr:to>
    <xdr:pic>
      <xdr:nvPicPr>
        <xdr:cNvPr id="0" name="Picture 287" descr="logo_bmk"/>
        <xdr:cNvPicPr/>
      </xdr:nvPicPr>
      <xdr:blipFill>
        <a:blip r:embed="rId1"/>
        <a:stretch/>
      </xdr:blipFill>
      <xdr:spPr>
        <a:xfrm>
          <a:off x="5686560" y="1276200"/>
          <a:ext cx="258300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64800</xdr:rowOff>
    </xdr:from>
    <xdr:to>
      <xdr:col>13</xdr:col>
      <xdr:colOff>70200</xdr:colOff>
      <xdr:row>0</xdr:row>
      <xdr:rowOff>1181520</xdr:rowOff>
    </xdr:to>
    <xdr:pic>
      <xdr:nvPicPr>
        <xdr:cNvPr id="1" name="Picture 289" descr="BLL12v"/>
        <xdr:cNvPicPr/>
      </xdr:nvPicPr>
      <xdr:blipFill>
        <a:blip r:embed="rId2"/>
        <a:stretch/>
      </xdr:blipFill>
      <xdr:spPr>
        <a:xfrm>
          <a:off x="50400" y="64800"/>
          <a:ext cx="81594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7</xdr:row>
      <xdr:rowOff>47520</xdr:rowOff>
    </xdr:from>
    <xdr:to>
      <xdr:col>13</xdr:col>
      <xdr:colOff>549000</xdr:colOff>
      <xdr:row>31</xdr:row>
      <xdr:rowOff>142920</xdr:rowOff>
    </xdr:to>
    <xdr:pic>
      <xdr:nvPicPr>
        <xdr:cNvPr id="2" name="Picture 281" descr=""/>
        <xdr:cNvPicPr/>
      </xdr:nvPicPr>
      <xdr:blipFill>
        <a:blip r:embed="rId3"/>
        <a:stretch/>
      </xdr:blipFill>
      <xdr:spPr>
        <a:xfrm>
          <a:off x="5656680" y="4314600"/>
          <a:ext cx="3031920" cy="287676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19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20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21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22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23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24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25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26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27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28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29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30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31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32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181440</xdr:rowOff>
    </xdr:from>
    <xdr:to>
      <xdr:col>8</xdr:col>
      <xdr:colOff>412560</xdr:colOff>
      <xdr:row>1</xdr:row>
      <xdr:rowOff>553680</xdr:rowOff>
    </xdr:to>
    <xdr:pic>
      <xdr:nvPicPr>
        <xdr:cNvPr id="33" name="Picture 287" descr="BLL12v"/>
        <xdr:cNvPicPr/>
      </xdr:nvPicPr>
      <xdr:blipFill>
        <a:blip r:embed="rId1"/>
        <a:stretch/>
      </xdr:blipFill>
      <xdr:spPr>
        <a:xfrm>
          <a:off x="713880" y="181440"/>
          <a:ext cx="41436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3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4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5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6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7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8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9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10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11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12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13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14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15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16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01600</xdr:colOff>
      <xdr:row>3</xdr:row>
      <xdr:rowOff>248040</xdr:rowOff>
    </xdr:to>
    <xdr:pic>
      <xdr:nvPicPr>
        <xdr:cNvPr id="17" name="Picture 287" descr="logo_bmk"/>
        <xdr:cNvPicPr/>
      </xdr:nvPicPr>
      <xdr:blipFill>
        <a:blip r:embed="rId1"/>
        <a:stretch/>
      </xdr:blipFill>
      <xdr:spPr>
        <a:xfrm>
          <a:off x="90360" y="56880"/>
          <a:ext cx="935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14480</xdr:rowOff>
    </xdr:from>
    <xdr:to>
      <xdr:col>3</xdr:col>
      <xdr:colOff>383040</xdr:colOff>
      <xdr:row>3</xdr:row>
      <xdr:rowOff>181080</xdr:rowOff>
    </xdr:to>
    <xdr:pic>
      <xdr:nvPicPr>
        <xdr:cNvPr id="18" name="Picture 281" descr=""/>
        <xdr:cNvPicPr/>
      </xdr:nvPicPr>
      <xdr:blipFill>
        <a:blip r:embed="rId2"/>
        <a:stretch/>
      </xdr:blipFill>
      <xdr:spPr>
        <a:xfrm>
          <a:off x="1196640" y="114480"/>
          <a:ext cx="976320" cy="914400"/>
        </a:xfrm>
        <a:prstGeom prst="rect">
          <a:avLst/>
        </a:prstGeom>
        <a:ln w="57240">
          <a:solidFill>
            <a:srgbClr val="00008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9.99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4.14"/>
  </cols>
  <sheetData>
    <row r="1" customFormat="false" ht="100.5" hidden="false" customHeight="true" outlineLevel="0" collapsed="false"/>
    <row r="2" customFormat="false" ht="21.75" hidden="false" customHeight="tru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3" t="s">
        <v>6</v>
      </c>
      <c r="H2" s="4" t="s">
        <v>7</v>
      </c>
      <c r="I2" s="4" t="s">
        <v>8</v>
      </c>
    </row>
    <row r="3" customFormat="false" ht="14.25" hidden="false" customHeight="true" outlineLevel="0" collapsed="false">
      <c r="A3" s="5" t="n">
        <v>1</v>
      </c>
      <c r="B3" s="6" t="s">
        <v>9</v>
      </c>
      <c r="C3" s="7" t="n">
        <v>101</v>
      </c>
      <c r="D3" s="8" t="s">
        <v>10</v>
      </c>
      <c r="E3" s="9" t="s">
        <v>11</v>
      </c>
      <c r="F3" s="10" t="s">
        <v>12</v>
      </c>
      <c r="G3" s="11"/>
      <c r="H3" s="12"/>
      <c r="I3" s="13"/>
    </row>
    <row r="4" customFormat="false" ht="14.25" hidden="false" customHeight="true" outlineLevel="0" collapsed="false">
      <c r="A4" s="5" t="n">
        <v>2</v>
      </c>
      <c r="B4" s="6" t="s">
        <v>13</v>
      </c>
      <c r="C4" s="14" t="n">
        <v>102</v>
      </c>
      <c r="D4" s="15" t="s">
        <v>14</v>
      </c>
      <c r="E4" s="16" t="s">
        <v>15</v>
      </c>
      <c r="F4" s="10" t="s">
        <v>16</v>
      </c>
      <c r="G4" s="11"/>
      <c r="H4" s="12"/>
      <c r="I4" s="13"/>
    </row>
    <row r="5" customFormat="false" ht="14.25" hidden="false" customHeight="true" outlineLevel="0" collapsed="false">
      <c r="A5" s="5" t="n">
        <v>3</v>
      </c>
      <c r="B5" s="6" t="s">
        <v>13</v>
      </c>
      <c r="C5" s="14" t="n">
        <v>103</v>
      </c>
      <c r="D5" s="15" t="s">
        <v>17</v>
      </c>
      <c r="E5" s="16" t="s">
        <v>18</v>
      </c>
      <c r="F5" s="10"/>
      <c r="G5" s="11"/>
      <c r="H5" s="12"/>
      <c r="I5" s="13"/>
    </row>
    <row r="6" customFormat="false" ht="14.25" hidden="false" customHeight="true" outlineLevel="0" collapsed="false">
      <c r="A6" s="5" t="n">
        <v>15</v>
      </c>
      <c r="B6" s="6" t="s">
        <v>13</v>
      </c>
      <c r="C6" s="14" t="n">
        <v>104</v>
      </c>
      <c r="D6" s="15" t="s">
        <v>19</v>
      </c>
      <c r="E6" s="16" t="s">
        <v>15</v>
      </c>
      <c r="F6" s="10" t="s">
        <v>20</v>
      </c>
      <c r="G6" s="11"/>
      <c r="H6" s="12"/>
      <c r="I6" s="13"/>
    </row>
    <row r="7" customFormat="false" ht="14.25" hidden="false" customHeight="true" outlineLevel="0" collapsed="false">
      <c r="A7" s="5" t="n">
        <v>12</v>
      </c>
      <c r="B7" s="6" t="s">
        <v>13</v>
      </c>
      <c r="C7" s="14" t="n">
        <v>105</v>
      </c>
      <c r="D7" s="15" t="s">
        <v>19</v>
      </c>
      <c r="E7" s="16" t="s">
        <v>21</v>
      </c>
      <c r="F7" s="10" t="s">
        <v>22</v>
      </c>
      <c r="G7" s="11"/>
      <c r="H7" s="12"/>
      <c r="I7" s="13"/>
    </row>
    <row r="8" customFormat="false" ht="14.25" hidden="false" customHeight="true" outlineLevel="0" collapsed="false">
      <c r="A8" s="5" t="n">
        <v>11</v>
      </c>
      <c r="B8" s="6" t="s">
        <v>9</v>
      </c>
      <c r="C8" s="14" t="n">
        <v>106</v>
      </c>
      <c r="D8" s="15" t="s">
        <v>23</v>
      </c>
      <c r="E8" s="16" t="s">
        <v>24</v>
      </c>
      <c r="F8" s="10"/>
      <c r="G8" s="11"/>
      <c r="H8" s="12"/>
      <c r="I8" s="13"/>
    </row>
    <row r="9" customFormat="false" ht="14.25" hidden="false" customHeight="true" outlineLevel="0" collapsed="false">
      <c r="A9" s="5" t="n">
        <v>21</v>
      </c>
      <c r="B9" s="6" t="s">
        <v>9</v>
      </c>
      <c r="C9" s="14" t="n">
        <v>107</v>
      </c>
      <c r="D9" s="15" t="s">
        <v>25</v>
      </c>
      <c r="E9" s="16" t="s">
        <v>26</v>
      </c>
      <c r="F9" s="10" t="s">
        <v>27</v>
      </c>
      <c r="G9" s="11"/>
      <c r="H9" s="12"/>
      <c r="I9" s="13"/>
    </row>
    <row r="10" customFormat="false" ht="14.25" hidden="false" customHeight="true" outlineLevel="0" collapsed="false">
      <c r="A10" s="5" t="n">
        <v>13</v>
      </c>
      <c r="B10" s="6" t="s">
        <v>13</v>
      </c>
      <c r="C10" s="14" t="n">
        <v>108</v>
      </c>
      <c r="D10" s="15" t="s">
        <v>28</v>
      </c>
      <c r="E10" s="16" t="s">
        <v>29</v>
      </c>
      <c r="F10" s="10" t="s">
        <v>30</v>
      </c>
      <c r="G10" s="11"/>
      <c r="H10" s="12"/>
      <c r="I10" s="13"/>
    </row>
    <row r="11" customFormat="false" ht="14.25" hidden="false" customHeight="true" outlineLevel="0" collapsed="false">
      <c r="A11" s="5" t="n">
        <v>16</v>
      </c>
      <c r="B11" s="6" t="s">
        <v>13</v>
      </c>
      <c r="C11" s="14" t="n">
        <v>109</v>
      </c>
      <c r="D11" s="15" t="s">
        <v>31</v>
      </c>
      <c r="E11" s="16" t="s">
        <v>32</v>
      </c>
      <c r="F11" s="10" t="s">
        <v>33</v>
      </c>
      <c r="G11" s="11"/>
      <c r="H11" s="12"/>
      <c r="I11" s="13"/>
    </row>
    <row r="12" customFormat="false" ht="14.25" hidden="false" customHeight="true" outlineLevel="0" collapsed="false">
      <c r="A12" s="5" t="n">
        <v>5</v>
      </c>
      <c r="B12" s="6" t="s">
        <v>13</v>
      </c>
      <c r="C12" s="14" t="n">
        <v>110</v>
      </c>
      <c r="D12" s="15" t="s">
        <v>34</v>
      </c>
      <c r="E12" s="16" t="s">
        <v>35</v>
      </c>
      <c r="F12" s="10" t="s">
        <v>36</v>
      </c>
      <c r="G12" s="11"/>
      <c r="H12" s="12"/>
      <c r="I12" s="13"/>
    </row>
    <row r="13" s="17" customFormat="true" ht="14.25" hidden="false" customHeight="true" outlineLevel="0" collapsed="false">
      <c r="A13" s="5" t="n">
        <v>18</v>
      </c>
      <c r="B13" s="6" t="s">
        <v>13</v>
      </c>
      <c r="C13" s="14" t="n">
        <v>111</v>
      </c>
      <c r="D13" s="15" t="s">
        <v>31</v>
      </c>
      <c r="E13" s="16" t="s">
        <v>37</v>
      </c>
      <c r="F13" s="10" t="s">
        <v>38</v>
      </c>
      <c r="G13" s="11"/>
      <c r="H13" s="12"/>
      <c r="I13" s="13"/>
    </row>
    <row r="14" s="17" customFormat="true" ht="14.25" hidden="false" customHeight="true" outlineLevel="0" collapsed="false">
      <c r="A14" s="5" t="n">
        <v>6</v>
      </c>
      <c r="B14" s="6" t="s">
        <v>13</v>
      </c>
      <c r="C14" s="14" t="n">
        <v>112</v>
      </c>
      <c r="D14" s="15"/>
      <c r="E14" s="16"/>
      <c r="F14" s="10"/>
      <c r="G14" s="11"/>
      <c r="H14" s="12"/>
      <c r="I14" s="13"/>
    </row>
    <row r="15" s="17" customFormat="true" ht="14.25" hidden="false" customHeight="true" outlineLevel="0" collapsed="false">
      <c r="A15" s="5" t="n">
        <v>17</v>
      </c>
      <c r="B15" s="6" t="s">
        <v>9</v>
      </c>
      <c r="C15" s="14" t="n">
        <v>113</v>
      </c>
      <c r="D15" s="15" t="s">
        <v>39</v>
      </c>
      <c r="E15" s="16" t="s">
        <v>40</v>
      </c>
      <c r="F15" s="10"/>
      <c r="G15" s="11"/>
      <c r="H15" s="12"/>
      <c r="I15" s="13"/>
    </row>
    <row r="16" s="17" customFormat="true" ht="14.25" hidden="false" customHeight="true" outlineLevel="0" collapsed="false">
      <c r="A16" s="5" t="n">
        <v>4</v>
      </c>
      <c r="B16" s="6" t="s">
        <v>13</v>
      </c>
      <c r="C16" s="14" t="n">
        <v>114</v>
      </c>
      <c r="D16" s="15"/>
      <c r="E16" s="16"/>
      <c r="F16" s="10"/>
      <c r="G16" s="11"/>
      <c r="H16" s="12"/>
      <c r="I16" s="13"/>
    </row>
    <row r="17" customFormat="false" ht="14.25" hidden="false" customHeight="true" outlineLevel="0" collapsed="false">
      <c r="A17" s="5" t="n">
        <v>9</v>
      </c>
      <c r="B17" s="6" t="s">
        <v>9</v>
      </c>
      <c r="C17" s="14" t="n">
        <v>115</v>
      </c>
      <c r="D17" s="15" t="s">
        <v>41</v>
      </c>
      <c r="E17" s="16" t="s">
        <v>42</v>
      </c>
      <c r="F17" s="10"/>
      <c r="G17" s="11"/>
      <c r="H17" s="12"/>
      <c r="I17" s="13"/>
    </row>
    <row r="18" customFormat="false" ht="14.25" hidden="false" customHeight="true" outlineLevel="0" collapsed="false">
      <c r="A18" s="5" t="n">
        <v>7</v>
      </c>
      <c r="B18" s="6" t="s">
        <v>9</v>
      </c>
      <c r="C18" s="14" t="n">
        <v>116</v>
      </c>
      <c r="D18" s="15" t="s">
        <v>43</v>
      </c>
      <c r="E18" s="16" t="s">
        <v>44</v>
      </c>
      <c r="F18" s="10"/>
      <c r="G18" s="11"/>
      <c r="H18" s="12"/>
      <c r="I18" s="13"/>
    </row>
    <row r="19" customFormat="false" ht="15.75" hidden="false" customHeight="false" outlineLevel="0" collapsed="false">
      <c r="A19" s="5" t="n">
        <v>19</v>
      </c>
      <c r="B19" s="6" t="s">
        <v>13</v>
      </c>
      <c r="C19" s="14" t="n">
        <v>117</v>
      </c>
      <c r="D19" s="15"/>
      <c r="E19" s="16"/>
      <c r="F19" s="10"/>
      <c r="G19" s="11"/>
      <c r="H19" s="12"/>
      <c r="I19" s="13"/>
    </row>
    <row r="20" customFormat="false" ht="15.75" hidden="false" customHeight="false" outlineLevel="0" collapsed="false">
      <c r="A20" s="5" t="n">
        <v>22</v>
      </c>
      <c r="B20" s="6" t="s">
        <v>9</v>
      </c>
      <c r="C20" s="14" t="n">
        <v>118</v>
      </c>
      <c r="D20" s="15" t="s">
        <v>45</v>
      </c>
      <c r="E20" s="16" t="s">
        <v>46</v>
      </c>
      <c r="F20" s="10" t="s">
        <v>47</v>
      </c>
      <c r="G20" s="11"/>
      <c r="H20" s="12"/>
      <c r="I20" s="13"/>
    </row>
    <row r="21" customFormat="false" ht="15.75" hidden="false" customHeight="false" outlineLevel="0" collapsed="false">
      <c r="A21" s="5" t="n">
        <v>24</v>
      </c>
      <c r="B21" s="6" t="s">
        <v>13</v>
      </c>
      <c r="C21" s="14" t="n">
        <v>119</v>
      </c>
      <c r="D21" s="15" t="s">
        <v>48</v>
      </c>
      <c r="E21" s="16" t="s">
        <v>49</v>
      </c>
      <c r="F21" s="10"/>
      <c r="G21" s="11"/>
      <c r="H21" s="12"/>
      <c r="I21" s="13"/>
    </row>
    <row r="22" customFormat="false" ht="15.75" hidden="false" customHeight="false" outlineLevel="0" collapsed="false">
      <c r="A22" s="5" t="n">
        <v>25</v>
      </c>
      <c r="B22" s="6" t="s">
        <v>13</v>
      </c>
      <c r="C22" s="14" t="n">
        <v>120</v>
      </c>
      <c r="D22" s="15" t="s">
        <v>50</v>
      </c>
      <c r="E22" s="16" t="s">
        <v>51</v>
      </c>
      <c r="F22" s="10"/>
      <c r="G22" s="11"/>
      <c r="H22" s="12"/>
      <c r="I22" s="13"/>
    </row>
    <row r="23" customFormat="false" ht="15.75" hidden="false" customHeight="false" outlineLevel="0" collapsed="false">
      <c r="A23" s="5" t="n">
        <v>10</v>
      </c>
      <c r="B23" s="6" t="s">
        <v>13</v>
      </c>
      <c r="C23" s="14" t="n">
        <v>121</v>
      </c>
      <c r="D23" s="15" t="s">
        <v>52</v>
      </c>
      <c r="E23" s="16" t="s">
        <v>51</v>
      </c>
      <c r="F23" s="10" t="s">
        <v>53</v>
      </c>
      <c r="G23" s="11"/>
      <c r="H23" s="12"/>
      <c r="I23" s="13"/>
    </row>
    <row r="24" customFormat="false" ht="15.75" hidden="false" customHeight="false" outlineLevel="0" collapsed="false">
      <c r="A24" s="5" t="n">
        <v>26</v>
      </c>
      <c r="B24" s="6" t="s">
        <v>13</v>
      </c>
      <c r="C24" s="14" t="n">
        <v>122</v>
      </c>
      <c r="D24" s="15" t="s">
        <v>54</v>
      </c>
      <c r="E24" s="16" t="s">
        <v>55</v>
      </c>
      <c r="F24" s="10"/>
      <c r="G24" s="11"/>
      <c r="H24" s="12"/>
      <c r="I24" s="13"/>
    </row>
    <row r="25" customFormat="false" ht="15.75" hidden="false" customHeight="false" outlineLevel="0" collapsed="false">
      <c r="A25" s="5" t="n">
        <v>8</v>
      </c>
      <c r="B25" s="6" t="s">
        <v>13</v>
      </c>
      <c r="C25" s="14" t="n">
        <v>123</v>
      </c>
      <c r="D25" s="15" t="s">
        <v>56</v>
      </c>
      <c r="E25" s="16" t="s">
        <v>57</v>
      </c>
      <c r="F25" s="10"/>
      <c r="G25" s="11"/>
      <c r="H25" s="12"/>
      <c r="I25" s="13"/>
    </row>
    <row r="26" customFormat="false" ht="15.75" hidden="false" customHeight="false" outlineLevel="0" collapsed="false">
      <c r="A26" s="5" t="n">
        <v>20</v>
      </c>
      <c r="B26" s="6" t="s">
        <v>13</v>
      </c>
      <c r="C26" s="14" t="n">
        <v>124</v>
      </c>
      <c r="D26" s="15" t="s">
        <v>58</v>
      </c>
      <c r="E26" s="16" t="s">
        <v>59</v>
      </c>
      <c r="F26" s="10" t="s">
        <v>60</v>
      </c>
      <c r="G26" s="11"/>
      <c r="H26" s="12"/>
      <c r="I26" s="13"/>
    </row>
    <row r="27" customFormat="false" ht="15.75" hidden="false" customHeight="false" outlineLevel="0" collapsed="false">
      <c r="A27" s="5" t="n">
        <v>14</v>
      </c>
      <c r="B27" s="6" t="s">
        <v>13</v>
      </c>
      <c r="C27" s="14" t="n">
        <v>125</v>
      </c>
      <c r="D27" s="18" t="s">
        <v>61</v>
      </c>
      <c r="E27" s="19" t="s">
        <v>35</v>
      </c>
      <c r="F27" s="10" t="s">
        <v>62</v>
      </c>
      <c r="G27" s="11"/>
      <c r="H27" s="12"/>
      <c r="I27" s="13"/>
    </row>
    <row r="28" customFormat="false" ht="15.75" hidden="false" customHeight="false" outlineLevel="0" collapsed="false">
      <c r="A28" s="5" t="n">
        <v>27</v>
      </c>
      <c r="B28" s="6" t="s">
        <v>9</v>
      </c>
      <c r="C28" s="14" t="n">
        <v>126</v>
      </c>
      <c r="D28" s="20" t="s">
        <v>63</v>
      </c>
      <c r="E28" s="21" t="s">
        <v>15</v>
      </c>
      <c r="F28" s="10" t="s">
        <v>64</v>
      </c>
      <c r="G28" s="11"/>
      <c r="H28" s="12"/>
      <c r="I28" s="13"/>
    </row>
    <row r="29" customFormat="false" ht="15.75" hidden="false" customHeight="false" outlineLevel="0" collapsed="false">
      <c r="A29" s="5" t="n">
        <v>23</v>
      </c>
      <c r="B29" s="6" t="s">
        <v>13</v>
      </c>
      <c r="C29" s="14" t="n">
        <v>127</v>
      </c>
      <c r="D29" s="20" t="s">
        <v>65</v>
      </c>
      <c r="E29" s="21" t="s">
        <v>66</v>
      </c>
      <c r="F29" s="10"/>
      <c r="G29" s="11"/>
      <c r="H29" s="12"/>
      <c r="I29" s="13"/>
    </row>
    <row r="30" customFormat="false" ht="15.75" hidden="false" customHeight="false" outlineLevel="0" collapsed="false">
      <c r="A30" s="5" t="n">
        <v>28</v>
      </c>
      <c r="B30" s="6" t="s">
        <v>9</v>
      </c>
      <c r="C30" s="14" t="n">
        <v>128</v>
      </c>
      <c r="D30" s="15" t="s">
        <v>67</v>
      </c>
      <c r="E30" s="16" t="s">
        <v>68</v>
      </c>
      <c r="F30" s="10"/>
      <c r="G30" s="11"/>
      <c r="H30" s="12"/>
      <c r="I30" s="13"/>
    </row>
    <row r="31" customFormat="false" ht="15.75" hidden="false" customHeight="false" outlineLevel="0" collapsed="false">
      <c r="A31" s="5" t="n">
        <v>29</v>
      </c>
      <c r="B31" s="6" t="s">
        <v>13</v>
      </c>
      <c r="C31" s="14" t="n">
        <v>129</v>
      </c>
      <c r="D31" s="15"/>
      <c r="E31" s="16"/>
      <c r="F31" s="10"/>
      <c r="G31" s="11"/>
      <c r="H31" s="12"/>
      <c r="I31" s="13"/>
    </row>
    <row r="32" customFormat="false" ht="15.75" hidden="false" customHeight="false" outlineLevel="0" collapsed="false">
      <c r="A32" s="5" t="n">
        <v>30</v>
      </c>
      <c r="B32" s="6" t="s">
        <v>9</v>
      </c>
      <c r="C32" s="14" t="n">
        <v>130</v>
      </c>
      <c r="D32" s="15" t="s">
        <v>69</v>
      </c>
      <c r="E32" s="16" t="s">
        <v>70</v>
      </c>
      <c r="F32" s="10" t="s">
        <v>71</v>
      </c>
      <c r="G32" s="11"/>
      <c r="H32" s="12"/>
      <c r="I32" s="13"/>
    </row>
    <row r="33" customFormat="false" ht="15.75" hidden="false" customHeight="false" outlineLevel="0" collapsed="false">
      <c r="A33" s="5" t="n">
        <v>31</v>
      </c>
      <c r="B33" s="6" t="s">
        <v>13</v>
      </c>
      <c r="C33" s="14" t="n">
        <v>131</v>
      </c>
      <c r="D33" s="15" t="s">
        <v>72</v>
      </c>
      <c r="E33" s="16" t="s">
        <v>73</v>
      </c>
      <c r="F33" s="10"/>
      <c r="G33" s="11"/>
      <c r="H33" s="12"/>
      <c r="I33" s="13"/>
    </row>
    <row r="34" customFormat="false" ht="15.75" hidden="false" customHeight="false" outlineLevel="0" collapsed="false">
      <c r="A34" s="5" t="n">
        <v>32</v>
      </c>
      <c r="B34" s="6" t="s">
        <v>9</v>
      </c>
      <c r="C34" s="14" t="n">
        <v>132</v>
      </c>
      <c r="D34" s="15" t="s">
        <v>74</v>
      </c>
      <c r="E34" s="16" t="s">
        <v>49</v>
      </c>
      <c r="F34" s="10" t="s">
        <v>75</v>
      </c>
      <c r="G34" s="11"/>
      <c r="H34" s="12"/>
      <c r="I34" s="13"/>
    </row>
    <row r="35" customFormat="false" ht="15.75" hidden="false" customHeight="false" outlineLevel="0" collapsed="false">
      <c r="A35" s="5" t="n">
        <v>33</v>
      </c>
      <c r="B35" s="6" t="s">
        <v>13</v>
      </c>
      <c r="C35" s="14" t="n">
        <v>133</v>
      </c>
      <c r="D35" s="15"/>
      <c r="E35" s="16"/>
      <c r="F35" s="10"/>
      <c r="G35" s="11"/>
      <c r="H35" s="12"/>
      <c r="I35" s="13"/>
    </row>
    <row r="36" customFormat="false" ht="15.75" hidden="false" customHeight="false" outlineLevel="0" collapsed="false">
      <c r="A36" s="5" t="n">
        <v>34</v>
      </c>
      <c r="B36" s="6" t="s">
        <v>13</v>
      </c>
      <c r="C36" s="14" t="n">
        <v>134</v>
      </c>
      <c r="D36" s="15"/>
      <c r="E36" s="16"/>
      <c r="F36" s="10"/>
      <c r="G36" s="11"/>
      <c r="H36" s="12"/>
      <c r="I36" s="13"/>
    </row>
    <row r="37" customFormat="false" ht="15.75" hidden="false" customHeight="false" outlineLevel="0" collapsed="false">
      <c r="A37" s="5" t="n">
        <v>35</v>
      </c>
      <c r="B37" s="6" t="s">
        <v>13</v>
      </c>
      <c r="C37" s="14" t="n">
        <v>135</v>
      </c>
      <c r="D37" s="15"/>
      <c r="E37" s="16"/>
      <c r="F37" s="10"/>
      <c r="G37" s="11"/>
      <c r="H37" s="12"/>
      <c r="I37" s="13"/>
    </row>
    <row r="39" customFormat="false" ht="12.75" hidden="false" customHeight="false" outlineLevel="0" collapsed="false">
      <c r="G39" s="22" t="n">
        <f aca="false">SUM(G3:G37)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12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0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0</v>
      </c>
      <c r="L4" s="39" t="n">
        <f aca="false">SUM(L6:L4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</v>
      </c>
      <c r="B6" s="57" t="n">
        <f aca="false">HRÁČI!C3</f>
        <v>101</v>
      </c>
      <c r="C6" s="58" t="str">
        <f aca="false">HRÁČI!D3</f>
        <v>Dobiaš</v>
      </c>
      <c r="D6" s="58" t="str">
        <f aca="false">HRÁČI!F3</f>
        <v>mxd</v>
      </c>
      <c r="E6" s="59"/>
      <c r="F6" s="60"/>
      <c r="G6" s="61"/>
      <c r="H6" s="62" t="n">
        <f aca="false">I6-F6</f>
        <v>0</v>
      </c>
      <c r="I6" s="63"/>
      <c r="J6" s="64"/>
      <c r="K6" s="59"/>
      <c r="L6" s="60"/>
      <c r="M6" s="61"/>
      <c r="N6" s="62" t="n">
        <f aca="false">O6-L6</f>
        <v>0</v>
      </c>
      <c r="O6" s="63"/>
      <c r="P6" s="64"/>
      <c r="Q6" s="65" t="n">
        <f aca="false">F6+L6</f>
        <v>0</v>
      </c>
      <c r="R6" s="66" t="n">
        <f aca="false">G6+M6</f>
        <v>0</v>
      </c>
      <c r="S6" s="67" t="n">
        <f aca="false">I6+O6</f>
        <v>0</v>
      </c>
      <c r="T6" s="68" t="n">
        <f aca="false">J6+P6</f>
        <v>0</v>
      </c>
      <c r="U6" s="69"/>
      <c r="V6" s="70"/>
      <c r="W6" s="71" t="n">
        <f aca="false">T6+U6+V6</f>
        <v>0</v>
      </c>
      <c r="AB6" s="45"/>
    </row>
    <row r="7" customFormat="false" ht="17.25" hidden="false" customHeight="true" outlineLevel="0" collapsed="false">
      <c r="A7" s="56" t="n">
        <v>2</v>
      </c>
      <c r="B7" s="57" t="n">
        <f aca="false">HRÁČI!C4</f>
        <v>102</v>
      </c>
      <c r="C7" s="58" t="str">
        <f aca="false">HRÁČI!D4</f>
        <v>Leskovský  </v>
      </c>
      <c r="D7" s="58" t="str">
        <f aca="false">HRÁČI!F4</f>
        <v>LeRo</v>
      </c>
      <c r="E7" s="59"/>
      <c r="F7" s="60"/>
      <c r="G7" s="61"/>
      <c r="H7" s="62" t="n">
        <f aca="false">I7-F7</f>
        <v>0</v>
      </c>
      <c r="I7" s="63"/>
      <c r="J7" s="64"/>
      <c r="K7" s="59"/>
      <c r="L7" s="60"/>
      <c r="M7" s="61"/>
      <c r="N7" s="62" t="n">
        <f aca="false">O7-L7</f>
        <v>0</v>
      </c>
      <c r="O7" s="63"/>
      <c r="P7" s="64"/>
      <c r="Q7" s="65" t="n">
        <f aca="false">F7+L7</f>
        <v>0</v>
      </c>
      <c r="R7" s="66" t="n">
        <f aca="false">G7+M7</f>
        <v>0</v>
      </c>
      <c r="S7" s="67" t="n">
        <f aca="false">I7+O7</f>
        <v>0</v>
      </c>
      <c r="T7" s="68" t="n">
        <f aca="false">J7+P7</f>
        <v>0</v>
      </c>
      <c r="U7" s="69"/>
      <c r="V7" s="70"/>
      <c r="W7" s="71" t="n">
        <f aca="false">T7+U7+V7</f>
        <v>0</v>
      </c>
      <c r="AB7" s="45"/>
    </row>
    <row r="8" customFormat="false" ht="17.25" hidden="false" customHeight="true" outlineLevel="0" collapsed="false">
      <c r="A8" s="56" t="n">
        <v>3</v>
      </c>
      <c r="B8" s="57" t="n">
        <f aca="false">HRÁČI!C5</f>
        <v>103</v>
      </c>
      <c r="C8" s="58" t="str">
        <f aca="false">HRÁČI!D5</f>
        <v>Kazimír </v>
      </c>
      <c r="D8" s="58" t="n">
        <f aca="false">HRÁČI!F5</f>
        <v>0</v>
      </c>
      <c r="E8" s="59"/>
      <c r="F8" s="60"/>
      <c r="G8" s="61"/>
      <c r="H8" s="62" t="n">
        <f aca="false">I8-F8</f>
        <v>0</v>
      </c>
      <c r="I8" s="63"/>
      <c r="J8" s="64"/>
      <c r="K8" s="59"/>
      <c r="L8" s="60"/>
      <c r="M8" s="61"/>
      <c r="N8" s="62" t="n">
        <f aca="false">O8-L8</f>
        <v>0</v>
      </c>
      <c r="O8" s="63"/>
      <c r="P8" s="64"/>
      <c r="Q8" s="65" t="n">
        <f aca="false">F8+L8</f>
        <v>0</v>
      </c>
      <c r="R8" s="66" t="n">
        <f aca="false">G8+M8</f>
        <v>0</v>
      </c>
      <c r="S8" s="67" t="n">
        <f aca="false">I8+O8</f>
        <v>0</v>
      </c>
      <c r="T8" s="68" t="n">
        <f aca="false">J8+P8</f>
        <v>0</v>
      </c>
      <c r="U8" s="69"/>
      <c r="V8" s="70"/>
      <c r="W8" s="71" t="n">
        <f aca="false">T8+U8+V8</f>
        <v>0</v>
      </c>
      <c r="AB8" s="45"/>
    </row>
    <row r="9" customFormat="false" ht="17.25" hidden="false" customHeight="true" outlineLevel="0" collapsed="false">
      <c r="A9" s="56" t="n">
        <v>4</v>
      </c>
      <c r="B9" s="57" t="n">
        <f aca="false">HRÁČI!C6</f>
        <v>104</v>
      </c>
      <c r="C9" s="58" t="str">
        <f aca="false">HRÁČI!D6</f>
        <v>Vavrík  </v>
      </c>
      <c r="D9" s="58" t="str">
        <f aca="false">HRÁČI!F6</f>
        <v>Iv4n Sr.</v>
      </c>
      <c r="E9" s="59"/>
      <c r="F9" s="60"/>
      <c r="G9" s="61"/>
      <c r="H9" s="62" t="n">
        <f aca="false">I9-F9</f>
        <v>0</v>
      </c>
      <c r="I9" s="63"/>
      <c r="J9" s="64"/>
      <c r="K9" s="59"/>
      <c r="L9" s="60"/>
      <c r="M9" s="61"/>
      <c r="N9" s="62" t="n">
        <f aca="false">O9-L9</f>
        <v>0</v>
      </c>
      <c r="O9" s="63"/>
      <c r="P9" s="64"/>
      <c r="Q9" s="65" t="n">
        <f aca="false">F9+L9</f>
        <v>0</v>
      </c>
      <c r="R9" s="66" t="n">
        <f aca="false">G9+M9</f>
        <v>0</v>
      </c>
      <c r="S9" s="67" t="n">
        <f aca="false">I9+O9</f>
        <v>0</v>
      </c>
      <c r="T9" s="68" t="n">
        <f aca="false">J9+P9</f>
        <v>0</v>
      </c>
      <c r="U9" s="69"/>
      <c r="V9" s="70"/>
      <c r="W9" s="71" t="n">
        <f aca="false">T9+U9+V9</f>
        <v>0</v>
      </c>
      <c r="AB9" s="45"/>
    </row>
    <row r="10" customFormat="false" ht="17.25" hidden="false" customHeight="true" outlineLevel="0" collapsed="false">
      <c r="A10" s="56" t="n">
        <v>5</v>
      </c>
      <c r="B10" s="57" t="n">
        <f aca="false">HRÁČI!C7</f>
        <v>105</v>
      </c>
      <c r="C10" s="58" t="str">
        <f aca="false">HRÁČI!D7</f>
        <v>Vavrík  </v>
      </c>
      <c r="D10" s="58" t="str">
        <f aca="false">HRÁČI!F7</f>
        <v>Iv4n Jr.</v>
      </c>
      <c r="E10" s="59"/>
      <c r="F10" s="60"/>
      <c r="G10" s="61"/>
      <c r="H10" s="62" t="n">
        <f aca="false">I10-F10</f>
        <v>0</v>
      </c>
      <c r="I10" s="63"/>
      <c r="J10" s="64"/>
      <c r="K10" s="59"/>
      <c r="L10" s="60"/>
      <c r="M10" s="61"/>
      <c r="N10" s="62" t="n">
        <f aca="false">O10-L10</f>
        <v>0</v>
      </c>
      <c r="O10" s="63"/>
      <c r="P10" s="64"/>
      <c r="Q10" s="65" t="n">
        <f aca="false">F10+L10</f>
        <v>0</v>
      </c>
      <c r="R10" s="66" t="n">
        <f aca="false">G10+M10</f>
        <v>0</v>
      </c>
      <c r="S10" s="67" t="n">
        <f aca="false">I10+O10</f>
        <v>0</v>
      </c>
      <c r="T10" s="68" t="n">
        <f aca="false">J10+P10</f>
        <v>0</v>
      </c>
      <c r="U10" s="69"/>
      <c r="V10" s="70"/>
      <c r="W10" s="71" t="n">
        <f aca="false">T10+U10+V10</f>
        <v>0</v>
      </c>
      <c r="AA10" s="73"/>
      <c r="AB10" s="45"/>
    </row>
    <row r="11" customFormat="false" ht="17.25" hidden="false" customHeight="true" outlineLevel="0" collapsed="false">
      <c r="A11" s="56" t="n">
        <v>6</v>
      </c>
      <c r="B11" s="57" t="n">
        <f aca="false">HRÁČI!C8</f>
        <v>106</v>
      </c>
      <c r="C11" s="58" t="str">
        <f aca="false">HRÁČI!D8</f>
        <v>Bisák </v>
      </c>
      <c r="D11" s="58" t="n">
        <f aca="false">HRÁČI!F8</f>
        <v>0</v>
      </c>
      <c r="E11" s="59"/>
      <c r="F11" s="60"/>
      <c r="G11" s="61"/>
      <c r="H11" s="62" t="n">
        <f aca="false">I11-F11</f>
        <v>0</v>
      </c>
      <c r="I11" s="63"/>
      <c r="J11" s="64"/>
      <c r="K11" s="59"/>
      <c r="L11" s="60"/>
      <c r="M11" s="61"/>
      <c r="N11" s="62" t="n">
        <f aca="false">O11-L11</f>
        <v>0</v>
      </c>
      <c r="O11" s="63"/>
      <c r="P11" s="64"/>
      <c r="Q11" s="65" t="n">
        <f aca="false">F11+L11</f>
        <v>0</v>
      </c>
      <c r="R11" s="66" t="n">
        <f aca="false">G11+M11</f>
        <v>0</v>
      </c>
      <c r="S11" s="67" t="n">
        <f aca="false">I11+O11</f>
        <v>0</v>
      </c>
      <c r="T11" s="68" t="n">
        <f aca="false">J11+P11</f>
        <v>0</v>
      </c>
      <c r="U11" s="69"/>
      <c r="V11" s="70"/>
      <c r="W11" s="71" t="n">
        <f aca="false">T11+U11+V11</f>
        <v>0</v>
      </c>
      <c r="AB11" s="45"/>
    </row>
    <row r="12" customFormat="false" ht="17.25" hidden="false" customHeight="true" outlineLevel="0" collapsed="false">
      <c r="A12" s="56" t="n">
        <v>7</v>
      </c>
      <c r="B12" s="57" t="n">
        <f aca="false">HRÁČI!C9</f>
        <v>107</v>
      </c>
      <c r="C12" s="58" t="str">
        <f aca="false">HRÁČI!D9</f>
        <v>Hegyi </v>
      </c>
      <c r="D12" s="58" t="str">
        <f aca="false">HRÁČI!F9</f>
        <v>Shad</v>
      </c>
      <c r="E12" s="59"/>
      <c r="F12" s="60"/>
      <c r="G12" s="61"/>
      <c r="H12" s="62" t="n">
        <f aca="false">I12-F12</f>
        <v>0</v>
      </c>
      <c r="I12" s="63"/>
      <c r="J12" s="64"/>
      <c r="K12" s="59"/>
      <c r="L12" s="60"/>
      <c r="M12" s="61"/>
      <c r="N12" s="62" t="n">
        <f aca="false">O12-L12</f>
        <v>0</v>
      </c>
      <c r="O12" s="63"/>
      <c r="P12" s="64"/>
      <c r="Q12" s="65" t="n">
        <f aca="false">F12+L12</f>
        <v>0</v>
      </c>
      <c r="R12" s="66" t="n">
        <f aca="false">G12+M12</f>
        <v>0</v>
      </c>
      <c r="S12" s="67" t="n">
        <f aca="false">I12+O12</f>
        <v>0</v>
      </c>
      <c r="T12" s="68" t="n">
        <f aca="false">J12+P12</f>
        <v>0</v>
      </c>
      <c r="U12" s="69"/>
      <c r="V12" s="70"/>
      <c r="W12" s="71" t="n">
        <f aca="false">T12+U12+V12</f>
        <v>0</v>
      </c>
      <c r="AB12" s="45"/>
    </row>
    <row r="13" customFormat="false" ht="17.25" hidden="false" customHeight="true" outlineLevel="0" collapsed="false">
      <c r="A13" s="56" t="n">
        <v>8</v>
      </c>
      <c r="B13" s="57" t="n">
        <f aca="false">HRÁČI!C10</f>
        <v>108</v>
      </c>
      <c r="C13" s="58" t="str">
        <f aca="false">HRÁČI!D10</f>
        <v>Vavríková</v>
      </c>
      <c r="D13" s="58" t="str">
        <f aca="false">HRÁČI!F10</f>
        <v>lilo</v>
      </c>
      <c r="E13" s="59"/>
      <c r="F13" s="60"/>
      <c r="G13" s="61"/>
      <c r="H13" s="62" t="n">
        <f aca="false">I13-F13</f>
        <v>0</v>
      </c>
      <c r="I13" s="63"/>
      <c r="J13" s="64"/>
      <c r="K13" s="59"/>
      <c r="L13" s="60"/>
      <c r="M13" s="61"/>
      <c r="N13" s="62" t="n">
        <f aca="false">O13-L13</f>
        <v>0</v>
      </c>
      <c r="O13" s="63"/>
      <c r="P13" s="64"/>
      <c r="Q13" s="65" t="n">
        <f aca="false">F13+L13</f>
        <v>0</v>
      </c>
      <c r="R13" s="66" t="n">
        <f aca="false">G13+M13</f>
        <v>0</v>
      </c>
      <c r="S13" s="67" t="n">
        <f aca="false">I13+O13</f>
        <v>0</v>
      </c>
      <c r="T13" s="68" t="n">
        <f aca="false">J13+P13</f>
        <v>0</v>
      </c>
      <c r="U13" s="69"/>
      <c r="V13" s="70"/>
      <c r="W13" s="71" t="n">
        <f aca="false">T13+U13+V13</f>
        <v>0</v>
      </c>
      <c r="AB13" s="45"/>
    </row>
    <row r="14" customFormat="false" ht="17.25" hidden="false" customHeight="true" outlineLevel="0" collapsed="false">
      <c r="A14" s="56" t="n">
        <v>9</v>
      </c>
      <c r="B14" s="57" t="n">
        <f aca="false">HRÁČI!C11</f>
        <v>109</v>
      </c>
      <c r="C14" s="58" t="str">
        <f aca="false">HRÁČI!D11</f>
        <v>Andraščíková  </v>
      </c>
      <c r="D14" s="58" t="str">
        <f aca="false">HRÁČI!F11</f>
        <v>Diablica</v>
      </c>
      <c r="E14" s="59"/>
      <c r="F14" s="60"/>
      <c r="G14" s="61"/>
      <c r="H14" s="62" t="n">
        <f aca="false">I14-F14</f>
        <v>0</v>
      </c>
      <c r="I14" s="63"/>
      <c r="J14" s="64"/>
      <c r="K14" s="59"/>
      <c r="L14" s="60"/>
      <c r="M14" s="61"/>
      <c r="N14" s="62" t="n">
        <f aca="false">O14-L14</f>
        <v>0</v>
      </c>
      <c r="O14" s="63"/>
      <c r="P14" s="64"/>
      <c r="Q14" s="65" t="n">
        <f aca="false">F14+L14</f>
        <v>0</v>
      </c>
      <c r="R14" s="66" t="n">
        <f aca="false">G14+M14</f>
        <v>0</v>
      </c>
      <c r="S14" s="67" t="n">
        <f aca="false">I14+O14</f>
        <v>0</v>
      </c>
      <c r="T14" s="68" t="n">
        <f aca="false">J14+P14</f>
        <v>0</v>
      </c>
      <c r="U14" s="69"/>
      <c r="V14" s="70"/>
      <c r="W14" s="71" t="n">
        <f aca="false">T14+U14+V14</f>
        <v>0</v>
      </c>
    </row>
    <row r="15" customFormat="false" ht="17.25" hidden="false" customHeight="true" outlineLevel="0" collapsed="false">
      <c r="A15" s="56" t="n">
        <v>10</v>
      </c>
      <c r="B15" s="57" t="n">
        <f aca="false">HRÁČI!C12</f>
        <v>110</v>
      </c>
      <c r="C15" s="58" t="str">
        <f aca="false">HRÁČI!D12</f>
        <v>Andraščík</v>
      </c>
      <c r="D15" s="58" t="str">
        <f aca="false">HRÁČI!F12</f>
        <v>KVRP</v>
      </c>
      <c r="E15" s="59"/>
      <c r="F15" s="60"/>
      <c r="G15" s="61"/>
      <c r="H15" s="62" t="n">
        <f aca="false">I15-F15</f>
        <v>0</v>
      </c>
      <c r="I15" s="63"/>
      <c r="J15" s="64"/>
      <c r="K15" s="59"/>
      <c r="L15" s="60"/>
      <c r="M15" s="61"/>
      <c r="N15" s="62" t="n">
        <f aca="false">O15-L15</f>
        <v>0</v>
      </c>
      <c r="O15" s="63"/>
      <c r="P15" s="64"/>
      <c r="Q15" s="65" t="n">
        <f aca="false">F15+L15</f>
        <v>0</v>
      </c>
      <c r="R15" s="66" t="n">
        <f aca="false">G15+M15</f>
        <v>0</v>
      </c>
      <c r="S15" s="67" t="n">
        <f aca="false">I15+O15</f>
        <v>0</v>
      </c>
      <c r="T15" s="68" t="n">
        <f aca="false">J15+P15</f>
        <v>0</v>
      </c>
      <c r="U15" s="69"/>
      <c r="V15" s="70"/>
      <c r="W15" s="71" t="n">
        <f aca="false">T15+U15+V15</f>
        <v>0</v>
      </c>
    </row>
    <row r="16" customFormat="false" ht="17.25" hidden="false" customHeight="true" outlineLevel="0" collapsed="false">
      <c r="A16" s="56" t="n">
        <v>11</v>
      </c>
      <c r="B16" s="57" t="n">
        <f aca="false">HRÁČI!C13</f>
        <v>111</v>
      </c>
      <c r="C16" s="58" t="str">
        <f aca="false">HRÁČI!D13</f>
        <v>Andraščíková  </v>
      </c>
      <c r="D16" s="58" t="str">
        <f aca="false">HRÁČI!F13</f>
        <v>KatkaAnd</v>
      </c>
      <c r="E16" s="59"/>
      <c r="F16" s="60"/>
      <c r="G16" s="61"/>
      <c r="H16" s="62" t="n">
        <f aca="false">I16-F16</f>
        <v>0</v>
      </c>
      <c r="I16" s="63"/>
      <c r="J16" s="64"/>
      <c r="K16" s="59"/>
      <c r="L16" s="60"/>
      <c r="M16" s="61"/>
      <c r="N16" s="62" t="n">
        <f aca="false">O16-L16</f>
        <v>0</v>
      </c>
      <c r="O16" s="63"/>
      <c r="P16" s="64"/>
      <c r="Q16" s="65" t="n">
        <f aca="false">F16+L16</f>
        <v>0</v>
      </c>
      <c r="R16" s="66" t="n">
        <f aca="false">G16+M16</f>
        <v>0</v>
      </c>
      <c r="S16" s="67" t="n">
        <f aca="false">I16+O16</f>
        <v>0</v>
      </c>
      <c r="T16" s="68" t="n">
        <f aca="false">J16+P16</f>
        <v>0</v>
      </c>
      <c r="U16" s="69"/>
      <c r="V16" s="70"/>
      <c r="W16" s="71" t="n">
        <f aca="false">T16+U16+V16</f>
        <v>0</v>
      </c>
    </row>
    <row r="17" customFormat="false" ht="17.25" hidden="false" customHeight="true" outlineLevel="0" collapsed="false">
      <c r="A17" s="56" t="n">
        <v>12</v>
      </c>
      <c r="B17" s="57" t="n">
        <f aca="false">HRÁČI!C14</f>
        <v>112</v>
      </c>
      <c r="C17" s="58" t="n">
        <f aca="false">HRÁČI!D14</f>
        <v>0</v>
      </c>
      <c r="D17" s="58" t="n">
        <f aca="false">HRÁČI!F14</f>
        <v>0</v>
      </c>
      <c r="E17" s="59"/>
      <c r="F17" s="60"/>
      <c r="G17" s="61"/>
      <c r="H17" s="62" t="n">
        <f aca="false">I17-F17</f>
        <v>0</v>
      </c>
      <c r="I17" s="63"/>
      <c r="J17" s="64"/>
      <c r="K17" s="59"/>
      <c r="L17" s="60"/>
      <c r="M17" s="61"/>
      <c r="N17" s="62" t="n">
        <f aca="false">O17-L17</f>
        <v>0</v>
      </c>
      <c r="O17" s="63"/>
      <c r="P17" s="64"/>
      <c r="Q17" s="65" t="n">
        <f aca="false">F17+L17</f>
        <v>0</v>
      </c>
      <c r="R17" s="66" t="n">
        <f aca="false">G17+M17</f>
        <v>0</v>
      </c>
      <c r="S17" s="67" t="n">
        <f aca="false">I17+O17</f>
        <v>0</v>
      </c>
      <c r="T17" s="68" t="n">
        <f aca="false">J17+P17</f>
        <v>0</v>
      </c>
      <c r="U17" s="69"/>
      <c r="V17" s="70"/>
      <c r="W17" s="71" t="n">
        <f aca="false">T17+U17+V17</f>
        <v>0</v>
      </c>
    </row>
    <row r="18" customFormat="false" ht="17.25" hidden="false" customHeight="true" outlineLevel="0" collapsed="false">
      <c r="A18" s="56" t="n">
        <v>13</v>
      </c>
      <c r="B18" s="57" t="n">
        <f aca="false">HRÁČI!C15</f>
        <v>113</v>
      </c>
      <c r="C18" s="58" t="str">
        <f aca="false">HRÁČI!D15</f>
        <v>Danics</v>
      </c>
      <c r="D18" s="58" t="n">
        <f aca="false">HRÁČI!F15</f>
        <v>0</v>
      </c>
      <c r="E18" s="59"/>
      <c r="F18" s="60"/>
      <c r="G18" s="61"/>
      <c r="H18" s="62" t="n">
        <f aca="false">I18-F18</f>
        <v>0</v>
      </c>
      <c r="I18" s="63"/>
      <c r="J18" s="64"/>
      <c r="K18" s="59"/>
      <c r="L18" s="60"/>
      <c r="M18" s="61"/>
      <c r="N18" s="62" t="n">
        <f aca="false">O18-L18</f>
        <v>0</v>
      </c>
      <c r="O18" s="63"/>
      <c r="P18" s="64"/>
      <c r="Q18" s="65" t="n">
        <f aca="false">F18+L18</f>
        <v>0</v>
      </c>
      <c r="R18" s="66" t="n">
        <f aca="false">G18+M18</f>
        <v>0</v>
      </c>
      <c r="S18" s="67" t="n">
        <f aca="false">I18+O18</f>
        <v>0</v>
      </c>
      <c r="T18" s="68" t="n">
        <f aca="false">J18+P18</f>
        <v>0</v>
      </c>
      <c r="U18" s="69"/>
      <c r="V18" s="70"/>
      <c r="W18" s="71" t="n">
        <f aca="false">T18+U18+V18</f>
        <v>0</v>
      </c>
    </row>
    <row r="19" customFormat="false" ht="17.25" hidden="false" customHeight="true" outlineLevel="0" collapsed="false">
      <c r="A19" s="56" t="n">
        <v>14</v>
      </c>
      <c r="B19" s="57" t="n">
        <f aca="false">HRÁČI!C16</f>
        <v>114</v>
      </c>
      <c r="C19" s="58" t="n">
        <f aca="false">HRÁČI!D16</f>
        <v>0</v>
      </c>
      <c r="D19" s="58" t="n">
        <f aca="false">HRÁČI!F16</f>
        <v>0</v>
      </c>
      <c r="E19" s="59"/>
      <c r="F19" s="60"/>
      <c r="G19" s="61"/>
      <c r="H19" s="62" t="n">
        <f aca="false">I19-F19</f>
        <v>0</v>
      </c>
      <c r="I19" s="63"/>
      <c r="J19" s="64"/>
      <c r="K19" s="59"/>
      <c r="L19" s="60"/>
      <c r="M19" s="61"/>
      <c r="N19" s="62" t="n">
        <f aca="false">O19-L19</f>
        <v>0</v>
      </c>
      <c r="O19" s="63"/>
      <c r="P19" s="64"/>
      <c r="Q19" s="65" t="n">
        <f aca="false">F19+L19</f>
        <v>0</v>
      </c>
      <c r="R19" s="66" t="n">
        <f aca="false">G19+M19</f>
        <v>0</v>
      </c>
      <c r="S19" s="67" t="n">
        <f aca="false">I19+O19</f>
        <v>0</v>
      </c>
      <c r="T19" s="68" t="n">
        <f aca="false">J19+P19</f>
        <v>0</v>
      </c>
      <c r="U19" s="69"/>
      <c r="V19" s="70"/>
      <c r="W19" s="71" t="n">
        <f aca="false">T19+U19+V19</f>
        <v>0</v>
      </c>
    </row>
    <row r="20" customFormat="false" ht="17.25" hidden="false" customHeight="true" outlineLevel="0" collapsed="false">
      <c r="A20" s="56" t="n">
        <v>15</v>
      </c>
      <c r="B20" s="57" t="n">
        <f aca="false">HRÁČI!C17</f>
        <v>115</v>
      </c>
      <c r="C20" s="58" t="str">
        <f aca="false">HRÁČI!D17</f>
        <v>Rigo</v>
      </c>
      <c r="D20" s="58" t="n">
        <f aca="false">HRÁČI!F17</f>
        <v>0</v>
      </c>
      <c r="E20" s="59"/>
      <c r="F20" s="60"/>
      <c r="G20" s="61"/>
      <c r="H20" s="62" t="n">
        <f aca="false">I20-F20</f>
        <v>0</v>
      </c>
      <c r="I20" s="63"/>
      <c r="J20" s="64"/>
      <c r="K20" s="59"/>
      <c r="L20" s="60"/>
      <c r="M20" s="61"/>
      <c r="N20" s="62" t="n">
        <f aca="false">O20-L20</f>
        <v>0</v>
      </c>
      <c r="O20" s="63"/>
      <c r="P20" s="64"/>
      <c r="Q20" s="65" t="n">
        <f aca="false">F20+L20</f>
        <v>0</v>
      </c>
      <c r="R20" s="66" t="n">
        <f aca="false">G20+M20</f>
        <v>0</v>
      </c>
      <c r="S20" s="67" t="n">
        <f aca="false">I20+O20</f>
        <v>0</v>
      </c>
      <c r="T20" s="68" t="n">
        <f aca="false">J20+P20</f>
        <v>0</v>
      </c>
      <c r="U20" s="69"/>
      <c r="V20" s="70"/>
      <c r="W20" s="71" t="n">
        <f aca="false">T20+U20+V20</f>
        <v>0</v>
      </c>
    </row>
    <row r="21" customFormat="false" ht="17.25" hidden="false" customHeight="true" outlineLevel="0" collapsed="false">
      <c r="A21" s="56" t="n">
        <v>16</v>
      </c>
      <c r="B21" s="57" t="n">
        <f aca="false">HRÁČI!C18</f>
        <v>116</v>
      </c>
      <c r="C21" s="58" t="str">
        <f aca="false">HRÁČI!D18</f>
        <v>Učník</v>
      </c>
      <c r="D21" s="58" t="n">
        <f aca="false">HRÁČI!F18</f>
        <v>0</v>
      </c>
      <c r="E21" s="59"/>
      <c r="F21" s="60"/>
      <c r="G21" s="61"/>
      <c r="H21" s="62" t="n">
        <f aca="false">I21-F21</f>
        <v>0</v>
      </c>
      <c r="I21" s="63"/>
      <c r="J21" s="64"/>
      <c r="K21" s="59"/>
      <c r="L21" s="60"/>
      <c r="M21" s="61"/>
      <c r="N21" s="62" t="n">
        <f aca="false">O21-L21</f>
        <v>0</v>
      </c>
      <c r="O21" s="63"/>
      <c r="P21" s="64"/>
      <c r="Q21" s="65" t="n">
        <f aca="false">F21+L21</f>
        <v>0</v>
      </c>
      <c r="R21" s="66" t="n">
        <f aca="false">G21+M21</f>
        <v>0</v>
      </c>
      <c r="S21" s="67" t="n">
        <f aca="false">I21+O21</f>
        <v>0</v>
      </c>
      <c r="T21" s="68" t="n">
        <f aca="false">J21+P21</f>
        <v>0</v>
      </c>
      <c r="U21" s="69"/>
      <c r="V21" s="70"/>
      <c r="W21" s="71" t="n">
        <f aca="false">T21+U21+V21</f>
        <v>0</v>
      </c>
    </row>
    <row r="22" customFormat="false" ht="17.25" hidden="false" customHeight="true" outlineLevel="0" collapsed="false">
      <c r="A22" s="56" t="n">
        <v>17</v>
      </c>
      <c r="B22" s="57" t="n">
        <f aca="false">HRÁČI!C19</f>
        <v>117</v>
      </c>
      <c r="C22" s="58" t="n">
        <f aca="false">HRÁČI!D19</f>
        <v>0</v>
      </c>
      <c r="D22" s="58" t="n">
        <f aca="false">HRÁČI!F19</f>
        <v>0</v>
      </c>
      <c r="E22" s="59"/>
      <c r="F22" s="60"/>
      <c r="G22" s="61"/>
      <c r="H22" s="62" t="n">
        <f aca="false">I22-F22</f>
        <v>0</v>
      </c>
      <c r="I22" s="63"/>
      <c r="J22" s="64"/>
      <c r="K22" s="59"/>
      <c r="L22" s="60"/>
      <c r="M22" s="61"/>
      <c r="N22" s="62" t="n">
        <f aca="false">O22-L22</f>
        <v>0</v>
      </c>
      <c r="O22" s="63"/>
      <c r="P22" s="64"/>
      <c r="Q22" s="65" t="n">
        <f aca="false">F22+L22</f>
        <v>0</v>
      </c>
      <c r="R22" s="66" t="n">
        <f aca="false">G22+M22</f>
        <v>0</v>
      </c>
      <c r="S22" s="67" t="n">
        <f aca="false">I22+O22</f>
        <v>0</v>
      </c>
      <c r="T22" s="68" t="n">
        <f aca="false">J22+P22</f>
        <v>0</v>
      </c>
      <c r="U22" s="69"/>
      <c r="V22" s="70"/>
      <c r="W22" s="71" t="n">
        <f aca="false">T22+U22+V22</f>
        <v>0</v>
      </c>
    </row>
    <row r="23" customFormat="false" ht="17.25" hidden="false" customHeight="true" outlineLevel="0" collapsed="false">
      <c r="A23" s="56" t="n">
        <v>18</v>
      </c>
      <c r="B23" s="57" t="n">
        <f aca="false">HRÁČI!C20</f>
        <v>118</v>
      </c>
      <c r="C23" s="58" t="str">
        <f aca="false">HRÁČI!D20</f>
        <v>Stadtrucker </v>
      </c>
      <c r="D23" s="58" t="str">
        <f aca="false">HRÁČI!F20</f>
        <v>Fredy 16</v>
      </c>
      <c r="E23" s="59"/>
      <c r="F23" s="60"/>
      <c r="G23" s="61"/>
      <c r="H23" s="62" t="n">
        <f aca="false">I23-F23</f>
        <v>0</v>
      </c>
      <c r="I23" s="63"/>
      <c r="J23" s="64"/>
      <c r="K23" s="59"/>
      <c r="L23" s="60"/>
      <c r="M23" s="61"/>
      <c r="N23" s="62" t="n">
        <f aca="false">O23-L23</f>
        <v>0</v>
      </c>
      <c r="O23" s="63"/>
      <c r="P23" s="64"/>
      <c r="Q23" s="65" t="n">
        <f aca="false">F23+L23</f>
        <v>0</v>
      </c>
      <c r="R23" s="66" t="n">
        <f aca="false">G23+M23</f>
        <v>0</v>
      </c>
      <c r="S23" s="67" t="n">
        <f aca="false">I23+O23</f>
        <v>0</v>
      </c>
      <c r="T23" s="68" t="n">
        <f aca="false">J23+P23</f>
        <v>0</v>
      </c>
      <c r="U23" s="69"/>
      <c r="V23" s="70"/>
      <c r="W23" s="71" t="n">
        <f aca="false">T23+U23+V23</f>
        <v>0</v>
      </c>
    </row>
    <row r="24" customFormat="false" ht="17.25" hidden="false" customHeight="true" outlineLevel="0" collapsed="false">
      <c r="A24" s="56" t="n">
        <v>19</v>
      </c>
      <c r="B24" s="57" t="n">
        <f aca="false">HRÁČI!C21</f>
        <v>119</v>
      </c>
      <c r="C24" s="58" t="str">
        <f aca="false">HRÁČI!D21</f>
        <v>Češek</v>
      </c>
      <c r="D24" s="58" t="n">
        <f aca="false">HRÁČI!F21</f>
        <v>0</v>
      </c>
      <c r="E24" s="59"/>
      <c r="F24" s="60"/>
      <c r="G24" s="61"/>
      <c r="H24" s="62" t="n">
        <f aca="false">I24-F24</f>
        <v>0</v>
      </c>
      <c r="I24" s="63"/>
      <c r="J24" s="64"/>
      <c r="K24" s="59"/>
      <c r="L24" s="60"/>
      <c r="M24" s="61"/>
      <c r="N24" s="62" t="n">
        <f aca="false">O24-L24</f>
        <v>0</v>
      </c>
      <c r="O24" s="63"/>
      <c r="P24" s="64"/>
      <c r="Q24" s="65" t="n">
        <f aca="false">F24+L24</f>
        <v>0</v>
      </c>
      <c r="R24" s="66" t="n">
        <f aca="false">G24+M24</f>
        <v>0</v>
      </c>
      <c r="S24" s="67" t="n">
        <f aca="false">I24+O24</f>
        <v>0</v>
      </c>
      <c r="T24" s="68" t="n">
        <f aca="false">J24+P24</f>
        <v>0</v>
      </c>
      <c r="U24" s="69"/>
      <c r="V24" s="70"/>
      <c r="W24" s="71" t="n">
        <f aca="false">T24+U24+V24</f>
        <v>0</v>
      </c>
    </row>
    <row r="25" customFormat="false" ht="17.25" hidden="false" customHeight="true" outlineLevel="0" collapsed="false">
      <c r="A25" s="56" t="n">
        <v>20</v>
      </c>
      <c r="B25" s="57" t="n">
        <f aca="false">HRÁČI!C22</f>
        <v>120</v>
      </c>
      <c r="C25" s="58" t="str">
        <f aca="false">HRÁČI!D22</f>
        <v>Urban</v>
      </c>
      <c r="D25" s="58" t="n">
        <f aca="false">HRÁČI!F22</f>
        <v>0</v>
      </c>
      <c r="E25" s="59"/>
      <c r="F25" s="60"/>
      <c r="G25" s="61"/>
      <c r="H25" s="62" t="n">
        <f aca="false">I25-F25</f>
        <v>0</v>
      </c>
      <c r="I25" s="63"/>
      <c r="J25" s="64"/>
      <c r="K25" s="59"/>
      <c r="L25" s="60"/>
      <c r="M25" s="61"/>
      <c r="N25" s="62" t="n">
        <f aca="false">O25-L25</f>
        <v>0</v>
      </c>
      <c r="O25" s="63"/>
      <c r="P25" s="64"/>
      <c r="Q25" s="65" t="n">
        <f aca="false">F25+L25</f>
        <v>0</v>
      </c>
      <c r="R25" s="66" t="n">
        <f aca="false">G25+M25</f>
        <v>0</v>
      </c>
      <c r="S25" s="67" t="n">
        <f aca="false">I25+O25</f>
        <v>0</v>
      </c>
      <c r="T25" s="68" t="n">
        <f aca="false">J25+P25</f>
        <v>0</v>
      </c>
      <c r="U25" s="69"/>
      <c r="V25" s="70"/>
      <c r="W25" s="71" t="n">
        <f aca="false">T25+U25+V25</f>
        <v>0</v>
      </c>
    </row>
    <row r="26" customFormat="false" ht="17.25" hidden="false" customHeight="true" outlineLevel="0" collapsed="false">
      <c r="A26" s="56" t="n">
        <v>21</v>
      </c>
      <c r="B26" s="57" t="n">
        <f aca="false">HRÁČI!C23</f>
        <v>121</v>
      </c>
      <c r="C26" s="58" t="str">
        <f aca="false">HRÁČI!D23</f>
        <v>Svätojánsky</v>
      </c>
      <c r="D26" s="58" t="str">
        <f aca="false">HRÁČI!F23</f>
        <v>dunlop1</v>
      </c>
      <c r="E26" s="59"/>
      <c r="F26" s="60"/>
      <c r="G26" s="61"/>
      <c r="H26" s="62" t="n">
        <f aca="false">I26-F26</f>
        <v>0</v>
      </c>
      <c r="I26" s="63"/>
      <c r="J26" s="64"/>
      <c r="K26" s="59"/>
      <c r="L26" s="60"/>
      <c r="M26" s="61"/>
      <c r="N26" s="62" t="n">
        <f aca="false">O26-L26</f>
        <v>0</v>
      </c>
      <c r="O26" s="63"/>
      <c r="P26" s="64"/>
      <c r="Q26" s="65" t="n">
        <f aca="false">F26+L26</f>
        <v>0</v>
      </c>
      <c r="R26" s="66" t="n">
        <f aca="false">G26+M26</f>
        <v>0</v>
      </c>
      <c r="S26" s="67" t="n">
        <f aca="false">I26+O26</f>
        <v>0</v>
      </c>
      <c r="T26" s="68" t="n">
        <f aca="false">J26+P26</f>
        <v>0</v>
      </c>
      <c r="U26" s="69"/>
      <c r="V26" s="70"/>
      <c r="W26" s="71" t="n">
        <f aca="false">T26+U26+V26</f>
        <v>0</v>
      </c>
    </row>
    <row r="27" customFormat="false" ht="17.25" hidden="false" customHeight="true" outlineLevel="0" collapsed="false">
      <c r="A27" s="56" t="n">
        <v>22</v>
      </c>
      <c r="B27" s="57" t="n">
        <f aca="false">HRÁČI!C24</f>
        <v>122</v>
      </c>
      <c r="C27" s="58" t="str">
        <f aca="false">HRÁČI!D24</f>
        <v>Šereš</v>
      </c>
      <c r="D27" s="58" t="n">
        <f aca="false">HRÁČI!F24</f>
        <v>0</v>
      </c>
      <c r="E27" s="59"/>
      <c r="F27" s="60"/>
      <c r="G27" s="61"/>
      <c r="H27" s="62" t="n">
        <f aca="false">I27-F27</f>
        <v>0</v>
      </c>
      <c r="I27" s="63"/>
      <c r="J27" s="64"/>
      <c r="K27" s="59"/>
      <c r="L27" s="60"/>
      <c r="M27" s="61"/>
      <c r="N27" s="62" t="n">
        <f aca="false">O27-L27</f>
        <v>0</v>
      </c>
      <c r="O27" s="63"/>
      <c r="P27" s="64"/>
      <c r="Q27" s="65" t="n">
        <f aca="false">F27+L27</f>
        <v>0</v>
      </c>
      <c r="R27" s="66" t="n">
        <f aca="false">G27+M27</f>
        <v>0</v>
      </c>
      <c r="S27" s="67" t="n">
        <f aca="false">I27+O27</f>
        <v>0</v>
      </c>
      <c r="T27" s="68" t="n">
        <f aca="false">J27+P27</f>
        <v>0</v>
      </c>
      <c r="U27" s="69"/>
      <c r="V27" s="70"/>
      <c r="W27" s="71" t="n">
        <f aca="false">T27+U27+V27</f>
        <v>0</v>
      </c>
    </row>
    <row r="28" customFormat="false" ht="17.25" hidden="false" customHeight="true" outlineLevel="0" collapsed="false">
      <c r="A28" s="56" t="n">
        <v>23</v>
      </c>
      <c r="B28" s="57" t="n">
        <f aca="false">HRÁČI!C25</f>
        <v>123</v>
      </c>
      <c r="C28" s="58" t="str">
        <f aca="false">HRÁČI!D25</f>
        <v>Jamečný</v>
      </c>
      <c r="D28" s="58" t="n">
        <f aca="false">HRÁČI!F25</f>
        <v>0</v>
      </c>
      <c r="E28" s="59"/>
      <c r="F28" s="60"/>
      <c r="G28" s="61"/>
      <c r="H28" s="62" t="n">
        <f aca="false">I28-F28</f>
        <v>0</v>
      </c>
      <c r="I28" s="63"/>
      <c r="J28" s="64"/>
      <c r="K28" s="59"/>
      <c r="L28" s="60"/>
      <c r="M28" s="61"/>
      <c r="N28" s="62" t="n">
        <f aca="false">O28-L28</f>
        <v>0</v>
      </c>
      <c r="O28" s="63"/>
      <c r="P28" s="64"/>
      <c r="Q28" s="65" t="n">
        <f aca="false">F28+L28</f>
        <v>0</v>
      </c>
      <c r="R28" s="66" t="n">
        <f aca="false">G28+M28</f>
        <v>0</v>
      </c>
      <c r="S28" s="67" t="n">
        <f aca="false">I28+O28</f>
        <v>0</v>
      </c>
      <c r="T28" s="68" t="n">
        <f aca="false">J28+P28</f>
        <v>0</v>
      </c>
      <c r="U28" s="69"/>
      <c r="V28" s="70"/>
      <c r="W28" s="71" t="n">
        <f aca="false">T28+U28+V28</f>
        <v>0</v>
      </c>
    </row>
    <row r="29" customFormat="false" ht="17.25" hidden="false" customHeight="true" outlineLevel="0" collapsed="false">
      <c r="A29" s="56" t="n">
        <v>24</v>
      </c>
      <c r="B29" s="57" t="n">
        <f aca="false">HRÁČI!C26</f>
        <v>124</v>
      </c>
      <c r="C29" s="58" t="str">
        <f aca="false">HRÁČI!D26</f>
        <v>Biely</v>
      </c>
      <c r="D29" s="58" t="str">
        <f aca="false">HRÁČI!F26</f>
        <v>petrik48</v>
      </c>
      <c r="E29" s="59"/>
      <c r="F29" s="60"/>
      <c r="G29" s="61"/>
      <c r="H29" s="62" t="n">
        <f aca="false">I29-F29</f>
        <v>0</v>
      </c>
      <c r="I29" s="63"/>
      <c r="J29" s="64"/>
      <c r="K29" s="59"/>
      <c r="L29" s="60"/>
      <c r="M29" s="61"/>
      <c r="N29" s="62" t="n">
        <f aca="false">O29-L29</f>
        <v>0</v>
      </c>
      <c r="O29" s="63"/>
      <c r="P29" s="64"/>
      <c r="Q29" s="65" t="n">
        <f aca="false">F29+L29</f>
        <v>0</v>
      </c>
      <c r="R29" s="66" t="n">
        <f aca="false">G29+M29</f>
        <v>0</v>
      </c>
      <c r="S29" s="67" t="n">
        <f aca="false">I29+O29</f>
        <v>0</v>
      </c>
      <c r="T29" s="68" t="n">
        <f aca="false">J29+P29</f>
        <v>0</v>
      </c>
      <c r="U29" s="69"/>
      <c r="V29" s="70"/>
      <c r="W29" s="71" t="n">
        <f aca="false">T29+U29+V29</f>
        <v>0</v>
      </c>
    </row>
    <row r="30" customFormat="false" ht="17.25" hidden="false" customHeight="true" outlineLevel="0" collapsed="false">
      <c r="A30" s="56" t="n">
        <v>25</v>
      </c>
      <c r="B30" s="57" t="n">
        <f aca="false">HRÁČI!C27</f>
        <v>125</v>
      </c>
      <c r="C30" s="58" t="str">
        <f aca="false">HRÁČI!D27</f>
        <v>Slivovič</v>
      </c>
      <c r="D30" s="58" t="str">
        <f aca="false">HRÁČI!F27</f>
        <v>Mizu</v>
      </c>
      <c r="E30" s="59"/>
      <c r="F30" s="60"/>
      <c r="G30" s="61"/>
      <c r="H30" s="62" t="n">
        <f aca="false">I30-F30</f>
        <v>0</v>
      </c>
      <c r="I30" s="63"/>
      <c r="J30" s="64"/>
      <c r="K30" s="59"/>
      <c r="L30" s="60"/>
      <c r="M30" s="61"/>
      <c r="N30" s="62" t="n">
        <f aca="false">O30-L30</f>
        <v>0</v>
      </c>
      <c r="O30" s="63"/>
      <c r="P30" s="64"/>
      <c r="Q30" s="65" t="n">
        <f aca="false">F30+L30</f>
        <v>0</v>
      </c>
      <c r="R30" s="66" t="n">
        <f aca="false">G30+M30</f>
        <v>0</v>
      </c>
      <c r="S30" s="67" t="n">
        <f aca="false">I30+O30</f>
        <v>0</v>
      </c>
      <c r="T30" s="68" t="n">
        <f aca="false">J30+P30</f>
        <v>0</v>
      </c>
      <c r="U30" s="69"/>
      <c r="V30" s="70"/>
      <c r="W30" s="71" t="n">
        <f aca="false">T30+U30+V30</f>
        <v>0</v>
      </c>
    </row>
    <row r="31" customFormat="false" ht="17.25" hidden="false" customHeight="true" outlineLevel="0" collapsed="false">
      <c r="A31" s="56" t="n">
        <v>26</v>
      </c>
      <c r="B31" s="57" t="n">
        <f aca="false">HRÁČI!C28</f>
        <v>126</v>
      </c>
      <c r="C31" s="58" t="str">
        <f aca="false">HRÁČI!D28</f>
        <v>Dohnány</v>
      </c>
      <c r="D31" s="58" t="str">
        <f aca="false">HRÁČI!F28</f>
        <v>Slovan</v>
      </c>
      <c r="E31" s="59"/>
      <c r="F31" s="60"/>
      <c r="G31" s="61"/>
      <c r="H31" s="62" t="n">
        <f aca="false">I31-F31</f>
        <v>0</v>
      </c>
      <c r="I31" s="63"/>
      <c r="J31" s="64"/>
      <c r="K31" s="59"/>
      <c r="L31" s="60"/>
      <c r="M31" s="61"/>
      <c r="N31" s="62" t="n">
        <f aca="false">O31-L31</f>
        <v>0</v>
      </c>
      <c r="O31" s="63"/>
      <c r="P31" s="64"/>
      <c r="Q31" s="65" t="n">
        <f aca="false">F31+L31</f>
        <v>0</v>
      </c>
      <c r="R31" s="66" t="n">
        <f aca="false">G31+M31</f>
        <v>0</v>
      </c>
      <c r="S31" s="67" t="n">
        <f aca="false">I31+O31</f>
        <v>0</v>
      </c>
      <c r="T31" s="68" t="n">
        <f aca="false">J31+P31</f>
        <v>0</v>
      </c>
      <c r="U31" s="69"/>
      <c r="V31" s="70"/>
      <c r="W31" s="71" t="n">
        <f aca="false">T31+U31+V31</f>
        <v>0</v>
      </c>
    </row>
    <row r="32" customFormat="false" ht="17.25" hidden="false" customHeight="true" outlineLevel="0" collapsed="false">
      <c r="A32" s="56" t="n">
        <v>27</v>
      </c>
      <c r="B32" s="57" t="n">
        <f aca="false">HRÁČI!C29</f>
        <v>127</v>
      </c>
      <c r="C32" s="58" t="str">
        <f aca="false">HRÁČI!D29</f>
        <v>Gavula</v>
      </c>
      <c r="D32" s="58" t="n">
        <f aca="false">HRÁČI!F29</f>
        <v>0</v>
      </c>
      <c r="E32" s="59"/>
      <c r="F32" s="60"/>
      <c r="G32" s="61"/>
      <c r="H32" s="62" t="n">
        <f aca="false">I32-F32</f>
        <v>0</v>
      </c>
      <c r="I32" s="63"/>
      <c r="J32" s="64"/>
      <c r="K32" s="59"/>
      <c r="L32" s="60"/>
      <c r="M32" s="61"/>
      <c r="N32" s="62" t="n">
        <f aca="false">O32-L32</f>
        <v>0</v>
      </c>
      <c r="O32" s="63"/>
      <c r="P32" s="64"/>
      <c r="Q32" s="65" t="n">
        <f aca="false">F32+L32</f>
        <v>0</v>
      </c>
      <c r="R32" s="66" t="n">
        <f aca="false">G32+M32</f>
        <v>0</v>
      </c>
      <c r="S32" s="67" t="n">
        <f aca="false">I32+O32</f>
        <v>0</v>
      </c>
      <c r="T32" s="68" t="n">
        <f aca="false">J32+P32</f>
        <v>0</v>
      </c>
      <c r="U32" s="69"/>
      <c r="V32" s="70"/>
      <c r="W32" s="71" t="n">
        <f aca="false">T32+U32+V32</f>
        <v>0</v>
      </c>
    </row>
    <row r="33" customFormat="false" ht="17.25" hidden="false" customHeight="true" outlineLevel="0" collapsed="false">
      <c r="A33" s="56" t="n">
        <v>28</v>
      </c>
      <c r="B33" s="57" t="n">
        <f aca="false">HRÁČI!C30</f>
        <v>128</v>
      </c>
      <c r="C33" s="58" t="str">
        <f aca="false">HRÁČI!D30</f>
        <v>Alfoldy</v>
      </c>
      <c r="D33" s="58" t="n">
        <f aca="false">HRÁČI!F30</f>
        <v>0</v>
      </c>
      <c r="E33" s="59"/>
      <c r="F33" s="60"/>
      <c r="G33" s="61"/>
      <c r="H33" s="62" t="n">
        <f aca="false">I33-F33</f>
        <v>0</v>
      </c>
      <c r="I33" s="63"/>
      <c r="J33" s="64"/>
      <c r="K33" s="59"/>
      <c r="L33" s="60"/>
      <c r="M33" s="61"/>
      <c r="N33" s="62" t="n">
        <f aca="false">O33-L33</f>
        <v>0</v>
      </c>
      <c r="O33" s="63"/>
      <c r="P33" s="64"/>
      <c r="Q33" s="65" t="n">
        <f aca="false">F33+L33</f>
        <v>0</v>
      </c>
      <c r="R33" s="66" t="n">
        <f aca="false">G33+M33</f>
        <v>0</v>
      </c>
      <c r="S33" s="67" t="n">
        <f aca="false">I33+O33</f>
        <v>0</v>
      </c>
      <c r="T33" s="68" t="n">
        <f aca="false">J33+P33</f>
        <v>0</v>
      </c>
      <c r="U33" s="69"/>
      <c r="V33" s="70"/>
      <c r="W33" s="71" t="n">
        <f aca="false">T33+U33+V33</f>
        <v>0</v>
      </c>
    </row>
    <row r="34" customFormat="false" ht="17.25" hidden="false" customHeight="true" outlineLevel="0" collapsed="false">
      <c r="A34" s="56" t="n">
        <v>29</v>
      </c>
      <c r="B34" s="57" t="n">
        <f aca="false">HRÁČI!C31</f>
        <v>129</v>
      </c>
      <c r="C34" s="58" t="n">
        <f aca="false">HRÁČI!D31</f>
        <v>0</v>
      </c>
      <c r="D34" s="58" t="n">
        <f aca="false">HRÁČI!F31</f>
        <v>0</v>
      </c>
      <c r="E34" s="59"/>
      <c r="F34" s="60"/>
      <c r="G34" s="61"/>
      <c r="H34" s="62" t="n">
        <f aca="false">I34-F34</f>
        <v>0</v>
      </c>
      <c r="I34" s="63"/>
      <c r="J34" s="64"/>
      <c r="K34" s="59"/>
      <c r="L34" s="60"/>
      <c r="M34" s="61"/>
      <c r="N34" s="62" t="n">
        <f aca="false">O34-L34</f>
        <v>0</v>
      </c>
      <c r="O34" s="63"/>
      <c r="P34" s="64"/>
      <c r="Q34" s="65" t="n">
        <f aca="false">F34+L34</f>
        <v>0</v>
      </c>
      <c r="R34" s="66" t="n">
        <f aca="false">G34+M34</f>
        <v>0</v>
      </c>
      <c r="S34" s="67" t="n">
        <f aca="false">I34+O34</f>
        <v>0</v>
      </c>
      <c r="T34" s="68" t="n">
        <f aca="false">J34+P34</f>
        <v>0</v>
      </c>
      <c r="U34" s="69"/>
      <c r="V34" s="70"/>
      <c r="W34" s="71" t="n">
        <f aca="false">T34+U34+V34</f>
        <v>0</v>
      </c>
    </row>
    <row r="35" customFormat="false" ht="17.25" hidden="false" customHeight="true" outlineLevel="0" collapsed="false">
      <c r="A35" s="56" t="n">
        <v>30</v>
      </c>
      <c r="B35" s="57" t="n">
        <f aca="false">HRÁČI!C32</f>
        <v>130</v>
      </c>
      <c r="C35" s="58" t="str">
        <f aca="false">HRÁČI!D32</f>
        <v>Lahučký</v>
      </c>
      <c r="D35" s="58" t="str">
        <f aca="false">HRÁČI!F32</f>
        <v>madar5</v>
      </c>
      <c r="E35" s="59"/>
      <c r="F35" s="60"/>
      <c r="G35" s="61"/>
      <c r="H35" s="62" t="n">
        <f aca="false">I35-F35</f>
        <v>0</v>
      </c>
      <c r="I35" s="63"/>
      <c r="J35" s="64"/>
      <c r="K35" s="59"/>
      <c r="L35" s="60"/>
      <c r="M35" s="61"/>
      <c r="N35" s="62" t="n">
        <f aca="false">O35-L35</f>
        <v>0</v>
      </c>
      <c r="O35" s="63"/>
      <c r="P35" s="64"/>
      <c r="Q35" s="65" t="n">
        <f aca="false">F35+L35</f>
        <v>0</v>
      </c>
      <c r="R35" s="66" t="n">
        <f aca="false">G35+M35</f>
        <v>0</v>
      </c>
      <c r="S35" s="67" t="n">
        <f aca="false">I35+O35</f>
        <v>0</v>
      </c>
      <c r="T35" s="68" t="n">
        <f aca="false">J35+P35</f>
        <v>0</v>
      </c>
      <c r="U35" s="69"/>
      <c r="V35" s="70"/>
      <c r="W35" s="71" t="n">
        <f aca="false">T35+U35+V35</f>
        <v>0</v>
      </c>
    </row>
    <row r="36" customFormat="false" ht="17.25" hidden="false" customHeight="true" outlineLevel="0" collapsed="false">
      <c r="A36" s="56" t="n">
        <v>31</v>
      </c>
      <c r="B36" s="57" t="n">
        <f aca="false">HRÁČI!C33</f>
        <v>131</v>
      </c>
      <c r="C36" s="58" t="str">
        <f aca="false">HRÁČI!D33</f>
        <v>Gregor</v>
      </c>
      <c r="D36" s="58" t="n">
        <f aca="false">HRÁČI!F33</f>
        <v>0</v>
      </c>
      <c r="E36" s="59"/>
      <c r="F36" s="60"/>
      <c r="G36" s="61"/>
      <c r="H36" s="62" t="n">
        <f aca="false">I36-F36</f>
        <v>0</v>
      </c>
      <c r="I36" s="63"/>
      <c r="J36" s="64"/>
      <c r="K36" s="59"/>
      <c r="L36" s="60"/>
      <c r="M36" s="61"/>
      <c r="N36" s="62" t="n">
        <f aca="false">O36-L36</f>
        <v>0</v>
      </c>
      <c r="O36" s="63"/>
      <c r="P36" s="64"/>
      <c r="Q36" s="65" t="n">
        <f aca="false">F36+L36</f>
        <v>0</v>
      </c>
      <c r="R36" s="66" t="n">
        <f aca="false">G36+M36</f>
        <v>0</v>
      </c>
      <c r="S36" s="67" t="n">
        <f aca="false">I36+O36</f>
        <v>0</v>
      </c>
      <c r="T36" s="68" t="n">
        <f aca="false">J36+P36</f>
        <v>0</v>
      </c>
      <c r="U36" s="69"/>
      <c r="V36" s="70"/>
      <c r="W36" s="71" t="n">
        <f aca="false">T36+U36+V36</f>
        <v>0</v>
      </c>
    </row>
    <row r="37" customFormat="false" ht="17.25" hidden="false" customHeight="true" outlineLevel="0" collapsed="false">
      <c r="A37" s="56" t="n">
        <v>32</v>
      </c>
      <c r="B37" s="57" t="n">
        <f aca="false">HRÁČI!C34</f>
        <v>132</v>
      </c>
      <c r="C37" s="58" t="str">
        <f aca="false">HRÁČI!D34</f>
        <v>Mútala</v>
      </c>
      <c r="D37" s="58" t="str">
        <f aca="false">HRÁČI!F34</f>
        <v>Mutoli</v>
      </c>
      <c r="E37" s="59"/>
      <c r="F37" s="60"/>
      <c r="G37" s="61"/>
      <c r="H37" s="62" t="n">
        <f aca="false">I37-F37</f>
        <v>0</v>
      </c>
      <c r="I37" s="63"/>
      <c r="J37" s="64"/>
      <c r="K37" s="59"/>
      <c r="L37" s="60"/>
      <c r="M37" s="61"/>
      <c r="N37" s="62" t="n">
        <f aca="false">O37-L37</f>
        <v>0</v>
      </c>
      <c r="O37" s="63"/>
      <c r="P37" s="64"/>
      <c r="Q37" s="65" t="n">
        <f aca="false">F37+L37</f>
        <v>0</v>
      </c>
      <c r="R37" s="66" t="n">
        <f aca="false">G37+M37</f>
        <v>0</v>
      </c>
      <c r="S37" s="67" t="n">
        <f aca="false">I37+O37</f>
        <v>0</v>
      </c>
      <c r="T37" s="68" t="n">
        <f aca="false">J37+P37</f>
        <v>0</v>
      </c>
      <c r="U37" s="69"/>
      <c r="V37" s="70"/>
      <c r="W37" s="71" t="n">
        <f aca="false">T37+U37+V37</f>
        <v>0</v>
      </c>
    </row>
    <row r="38" customFormat="false" ht="17.25" hidden="false" customHeight="true" outlineLevel="0" collapsed="false">
      <c r="A38" s="56" t="n">
        <v>33</v>
      </c>
      <c r="B38" s="57" t="n">
        <f aca="false">HRÁČI!C35</f>
        <v>133</v>
      </c>
      <c r="C38" s="58" t="n">
        <f aca="false">HRÁČI!D35</f>
        <v>0</v>
      </c>
      <c r="D38" s="58" t="n">
        <f aca="false">HRÁČI!F35</f>
        <v>0</v>
      </c>
      <c r="E38" s="59"/>
      <c r="F38" s="60"/>
      <c r="G38" s="61"/>
      <c r="H38" s="62" t="n">
        <f aca="false">I38-F38</f>
        <v>0</v>
      </c>
      <c r="I38" s="63"/>
      <c r="J38" s="64"/>
      <c r="K38" s="59"/>
      <c r="L38" s="60"/>
      <c r="M38" s="61"/>
      <c r="N38" s="62" t="n">
        <f aca="false">O38-L38</f>
        <v>0</v>
      </c>
      <c r="O38" s="63"/>
      <c r="P38" s="64"/>
      <c r="Q38" s="65" t="n">
        <f aca="false">F38+L38</f>
        <v>0</v>
      </c>
      <c r="R38" s="66" t="n">
        <f aca="false">G38+M38</f>
        <v>0</v>
      </c>
      <c r="S38" s="67" t="n">
        <f aca="false">I38+O38</f>
        <v>0</v>
      </c>
      <c r="T38" s="68" t="n">
        <f aca="false">J38+P38</f>
        <v>0</v>
      </c>
      <c r="U38" s="69"/>
      <c r="V38" s="70"/>
      <c r="W38" s="71" t="n">
        <f aca="false">T38+U38+V38</f>
        <v>0</v>
      </c>
    </row>
    <row r="39" customFormat="false" ht="17.25" hidden="false" customHeight="true" outlineLevel="0" collapsed="false">
      <c r="A39" s="56" t="n">
        <v>34</v>
      </c>
      <c r="B39" s="57" t="n">
        <f aca="false">HRÁČI!C36</f>
        <v>134</v>
      </c>
      <c r="C39" s="58" t="n">
        <f aca="false">HRÁČI!D36</f>
        <v>0</v>
      </c>
      <c r="D39" s="58" t="n">
        <f aca="false">HRÁČI!F36</f>
        <v>0</v>
      </c>
      <c r="E39" s="59"/>
      <c r="F39" s="60"/>
      <c r="G39" s="61"/>
      <c r="H39" s="62" t="n">
        <f aca="false">I39-F39</f>
        <v>0</v>
      </c>
      <c r="I39" s="63"/>
      <c r="J39" s="64"/>
      <c r="K39" s="59"/>
      <c r="L39" s="60"/>
      <c r="M39" s="61"/>
      <c r="N39" s="62" t="n">
        <f aca="false">O39-L39</f>
        <v>0</v>
      </c>
      <c r="O39" s="63"/>
      <c r="P39" s="64"/>
      <c r="Q39" s="65" t="n">
        <f aca="false">F39+L39</f>
        <v>0</v>
      </c>
      <c r="R39" s="66" t="n">
        <f aca="false">G39+M39</f>
        <v>0</v>
      </c>
      <c r="S39" s="67" t="n">
        <f aca="false">I39+O39</f>
        <v>0</v>
      </c>
      <c r="T39" s="68" t="n">
        <f aca="false">J39+P39</f>
        <v>0</v>
      </c>
      <c r="U39" s="69"/>
      <c r="V39" s="70"/>
      <c r="W39" s="71" t="n">
        <f aca="false">T39+U39+V39</f>
        <v>0</v>
      </c>
    </row>
    <row r="40" customFormat="false" ht="17.25" hidden="false" customHeight="true" outlineLevel="0" collapsed="false">
      <c r="A40" s="56" t="n">
        <v>35</v>
      </c>
      <c r="B40" s="57" t="n">
        <f aca="false">HRÁČI!C37</f>
        <v>135</v>
      </c>
      <c r="C40" s="58" t="n">
        <f aca="false">HRÁČI!D37</f>
        <v>0</v>
      </c>
      <c r="D40" s="58" t="n">
        <f aca="false">HRÁČI!F37</f>
        <v>0</v>
      </c>
      <c r="E40" s="59"/>
      <c r="F40" s="60"/>
      <c r="G40" s="61"/>
      <c r="H40" s="62" t="n">
        <f aca="false">I40-F40</f>
        <v>0</v>
      </c>
      <c r="I40" s="63"/>
      <c r="J40" s="64"/>
      <c r="K40" s="59"/>
      <c r="L40" s="60"/>
      <c r="M40" s="61"/>
      <c r="N40" s="62" t="n">
        <f aca="false">O40-L40</f>
        <v>0</v>
      </c>
      <c r="O40" s="63"/>
      <c r="P40" s="64"/>
      <c r="Q40" s="65" t="n">
        <f aca="false">F40+L40</f>
        <v>0</v>
      </c>
      <c r="R40" s="66" t="n">
        <f aca="false">G40+M40</f>
        <v>0</v>
      </c>
      <c r="S40" s="67" t="n">
        <f aca="false">I40+O40</f>
        <v>0</v>
      </c>
      <c r="T40" s="68" t="n">
        <f aca="false">J40+P40</f>
        <v>0</v>
      </c>
      <c r="U40" s="69"/>
      <c r="V40" s="70"/>
      <c r="W40" s="71" t="n">
        <f aca="false">T40+U40+V40</f>
        <v>0</v>
      </c>
    </row>
    <row r="41" s="75" customFormat="true" ht="23.25" hidden="false" customHeight="true" outlineLevel="0" collapsed="false">
      <c r="D41" s="76" t="s">
        <v>104</v>
      </c>
      <c r="E41" s="77" t="n">
        <f aca="false">COUNTIF(E6:E40,"&gt;0")</f>
        <v>0</v>
      </c>
      <c r="F41" s="78" t="n">
        <f aca="false">SUM(F6:F40)</f>
        <v>0</v>
      </c>
      <c r="G41" s="79"/>
      <c r="H41" s="78" t="n">
        <f aca="false">SUM(H6:H40)</f>
        <v>0</v>
      </c>
      <c r="I41" s="78" t="n">
        <f aca="false">SUM(I6:I40)</f>
        <v>0</v>
      </c>
      <c r="J41" s="79"/>
      <c r="K41" s="79"/>
      <c r="L41" s="78" t="n">
        <f aca="false">SUM(L6:L40)</f>
        <v>0</v>
      </c>
      <c r="M41" s="79"/>
      <c r="N41" s="78" t="n">
        <f aca="false">SUM(N6:N40)</f>
        <v>0</v>
      </c>
      <c r="O41" s="78" t="n">
        <f aca="false">SUM(O6:O40)</f>
        <v>0</v>
      </c>
      <c r="P41" s="79"/>
      <c r="Q41" s="78" t="n">
        <f aca="false">SUM(Q6:Q40)</f>
        <v>0</v>
      </c>
      <c r="R41" s="79"/>
      <c r="S41" s="78" t="n">
        <f aca="false">SUM(S6:S40)</f>
        <v>0</v>
      </c>
    </row>
    <row r="42" customFormat="false" ht="12.75" hidden="false" customHeight="false" outlineLevel="0" collapsed="false">
      <c r="D42" s="80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.75" hidden="false" customHeight="false" outlineLevel="0" collapsed="false">
      <c r="A43" s="84" t="s">
        <v>10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15" hidden="false" customHeight="false" outlineLevel="0" collapsed="false">
      <c r="A44" s="86" t="s">
        <v>82</v>
      </c>
      <c r="B44" s="87" t="s">
        <v>106</v>
      </c>
      <c r="C44" s="87"/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</row>
    <row r="45" customFormat="false" ht="1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</row>
    <row r="46" customFormat="false" ht="15" hidden="false" customHeight="false" outlineLevel="0" collapsed="false">
      <c r="A46" s="94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0"/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3"/>
    </row>
    <row r="48" customFormat="false" ht="15" hidden="false" customHeight="false" outlineLevel="0" collapsed="false">
      <c r="A48" s="94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0"/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/>
    </row>
    <row r="50" customFormat="false" ht="15" hidden="false" customHeight="false" outlineLevel="0" collapsed="false">
      <c r="A50" s="94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</sheetData>
  <mergeCells count="13">
    <mergeCell ref="E2:V2"/>
    <mergeCell ref="G4:J4"/>
    <mergeCell ref="M4:P4"/>
    <mergeCell ref="Q4:T4"/>
    <mergeCell ref="A43:Q43"/>
    <mergeCell ref="B44:C44"/>
    <mergeCell ref="D44:Q44"/>
    <mergeCell ref="B45:C45"/>
    <mergeCell ref="D45:Q45"/>
    <mergeCell ref="B47:C47"/>
    <mergeCell ref="D47:Q47"/>
    <mergeCell ref="B49:C49"/>
    <mergeCell ref="D49:Q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13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0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0</v>
      </c>
      <c r="L4" s="39" t="n">
        <f aca="false">SUM(L6:L4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</v>
      </c>
      <c r="B6" s="57" t="n">
        <f aca="false">HRÁČI!C3</f>
        <v>101</v>
      </c>
      <c r="C6" s="58" t="str">
        <f aca="false">HRÁČI!D3</f>
        <v>Dobiaš</v>
      </c>
      <c r="D6" s="58" t="str">
        <f aca="false">HRÁČI!F3</f>
        <v>mxd</v>
      </c>
      <c r="E6" s="59"/>
      <c r="F6" s="60"/>
      <c r="G6" s="61"/>
      <c r="H6" s="62" t="n">
        <f aca="false">I6-F6</f>
        <v>0</v>
      </c>
      <c r="I6" s="63"/>
      <c r="J6" s="64"/>
      <c r="K6" s="59"/>
      <c r="L6" s="60"/>
      <c r="M6" s="61"/>
      <c r="N6" s="62" t="n">
        <f aca="false">O6-L6</f>
        <v>0</v>
      </c>
      <c r="O6" s="63"/>
      <c r="P6" s="64"/>
      <c r="Q6" s="65" t="n">
        <f aca="false">F6+L6</f>
        <v>0</v>
      </c>
      <c r="R6" s="66" t="n">
        <f aca="false">G6+M6</f>
        <v>0</v>
      </c>
      <c r="S6" s="67" t="n">
        <f aca="false">I6+O6</f>
        <v>0</v>
      </c>
      <c r="T6" s="68" t="n">
        <f aca="false">J6+P6</f>
        <v>0</v>
      </c>
      <c r="U6" s="69"/>
      <c r="V6" s="70"/>
      <c r="W6" s="71" t="n">
        <f aca="false">T6+U6+V6</f>
        <v>0</v>
      </c>
      <c r="AB6" s="45"/>
    </row>
    <row r="7" customFormat="false" ht="17.25" hidden="false" customHeight="true" outlineLevel="0" collapsed="false">
      <c r="A7" s="56" t="n">
        <v>2</v>
      </c>
      <c r="B7" s="57" t="n">
        <f aca="false">HRÁČI!C4</f>
        <v>102</v>
      </c>
      <c r="C7" s="58" t="str">
        <f aca="false">HRÁČI!D4</f>
        <v>Leskovský  </v>
      </c>
      <c r="D7" s="58" t="str">
        <f aca="false">HRÁČI!F4</f>
        <v>LeRo</v>
      </c>
      <c r="E7" s="59"/>
      <c r="F7" s="60"/>
      <c r="G7" s="61"/>
      <c r="H7" s="62" t="n">
        <f aca="false">I7-F7</f>
        <v>0</v>
      </c>
      <c r="I7" s="63"/>
      <c r="J7" s="64"/>
      <c r="K7" s="59"/>
      <c r="L7" s="60"/>
      <c r="M7" s="61"/>
      <c r="N7" s="62" t="n">
        <f aca="false">O7-L7</f>
        <v>0</v>
      </c>
      <c r="O7" s="63"/>
      <c r="P7" s="64"/>
      <c r="Q7" s="65" t="n">
        <f aca="false">F7+L7</f>
        <v>0</v>
      </c>
      <c r="R7" s="66" t="n">
        <f aca="false">G7+M7</f>
        <v>0</v>
      </c>
      <c r="S7" s="67" t="n">
        <f aca="false">I7+O7</f>
        <v>0</v>
      </c>
      <c r="T7" s="68" t="n">
        <f aca="false">J7+P7</f>
        <v>0</v>
      </c>
      <c r="U7" s="69"/>
      <c r="V7" s="70"/>
      <c r="W7" s="71" t="n">
        <f aca="false">T7+U7+V7</f>
        <v>0</v>
      </c>
      <c r="AB7" s="45"/>
    </row>
    <row r="8" customFormat="false" ht="17.25" hidden="false" customHeight="true" outlineLevel="0" collapsed="false">
      <c r="A8" s="56" t="n">
        <v>3</v>
      </c>
      <c r="B8" s="57" t="n">
        <f aca="false">HRÁČI!C5</f>
        <v>103</v>
      </c>
      <c r="C8" s="58" t="str">
        <f aca="false">HRÁČI!D5</f>
        <v>Kazimír </v>
      </c>
      <c r="D8" s="58" t="n">
        <f aca="false">HRÁČI!F5</f>
        <v>0</v>
      </c>
      <c r="E8" s="59"/>
      <c r="F8" s="60"/>
      <c r="G8" s="61"/>
      <c r="H8" s="62" t="n">
        <f aca="false">I8-F8</f>
        <v>0</v>
      </c>
      <c r="I8" s="63"/>
      <c r="J8" s="64"/>
      <c r="K8" s="59"/>
      <c r="L8" s="60"/>
      <c r="M8" s="61"/>
      <c r="N8" s="62" t="n">
        <f aca="false">O8-L8</f>
        <v>0</v>
      </c>
      <c r="O8" s="63"/>
      <c r="P8" s="64"/>
      <c r="Q8" s="65" t="n">
        <f aca="false">F8+L8</f>
        <v>0</v>
      </c>
      <c r="R8" s="66" t="n">
        <f aca="false">G8+M8</f>
        <v>0</v>
      </c>
      <c r="S8" s="67" t="n">
        <f aca="false">I8+O8</f>
        <v>0</v>
      </c>
      <c r="T8" s="68" t="n">
        <f aca="false">J8+P8</f>
        <v>0</v>
      </c>
      <c r="U8" s="69"/>
      <c r="V8" s="70"/>
      <c r="W8" s="71" t="n">
        <f aca="false">T8+U8+V8</f>
        <v>0</v>
      </c>
      <c r="AB8" s="45"/>
    </row>
    <row r="9" customFormat="false" ht="17.25" hidden="false" customHeight="true" outlineLevel="0" collapsed="false">
      <c r="A9" s="56" t="n">
        <v>4</v>
      </c>
      <c r="B9" s="57" t="n">
        <f aca="false">HRÁČI!C6</f>
        <v>104</v>
      </c>
      <c r="C9" s="58" t="str">
        <f aca="false">HRÁČI!D6</f>
        <v>Vavrík  </v>
      </c>
      <c r="D9" s="58" t="str">
        <f aca="false">HRÁČI!F6</f>
        <v>Iv4n Sr.</v>
      </c>
      <c r="E9" s="59"/>
      <c r="F9" s="60"/>
      <c r="G9" s="61"/>
      <c r="H9" s="62" t="n">
        <f aca="false">I9-F9</f>
        <v>0</v>
      </c>
      <c r="I9" s="63"/>
      <c r="J9" s="64"/>
      <c r="K9" s="59"/>
      <c r="L9" s="60"/>
      <c r="M9" s="61"/>
      <c r="N9" s="62" t="n">
        <f aca="false">O9-L9</f>
        <v>0</v>
      </c>
      <c r="O9" s="63"/>
      <c r="P9" s="64"/>
      <c r="Q9" s="65" t="n">
        <f aca="false">F9+L9</f>
        <v>0</v>
      </c>
      <c r="R9" s="66" t="n">
        <f aca="false">G9+M9</f>
        <v>0</v>
      </c>
      <c r="S9" s="67" t="n">
        <f aca="false">I9+O9</f>
        <v>0</v>
      </c>
      <c r="T9" s="68" t="n">
        <f aca="false">J9+P9</f>
        <v>0</v>
      </c>
      <c r="U9" s="69"/>
      <c r="V9" s="70"/>
      <c r="W9" s="71" t="n">
        <f aca="false">T9+U9+V9</f>
        <v>0</v>
      </c>
      <c r="AB9" s="45"/>
    </row>
    <row r="10" customFormat="false" ht="17.25" hidden="false" customHeight="true" outlineLevel="0" collapsed="false">
      <c r="A10" s="56" t="n">
        <v>5</v>
      </c>
      <c r="B10" s="57" t="n">
        <f aca="false">HRÁČI!C7</f>
        <v>105</v>
      </c>
      <c r="C10" s="58" t="str">
        <f aca="false">HRÁČI!D7</f>
        <v>Vavrík  </v>
      </c>
      <c r="D10" s="58" t="str">
        <f aca="false">HRÁČI!F7</f>
        <v>Iv4n Jr.</v>
      </c>
      <c r="E10" s="59"/>
      <c r="F10" s="60"/>
      <c r="G10" s="61"/>
      <c r="H10" s="62" t="n">
        <f aca="false">I10-F10</f>
        <v>0</v>
      </c>
      <c r="I10" s="63"/>
      <c r="J10" s="64"/>
      <c r="K10" s="59"/>
      <c r="L10" s="60"/>
      <c r="M10" s="61"/>
      <c r="N10" s="62" t="n">
        <f aca="false">O10-L10</f>
        <v>0</v>
      </c>
      <c r="O10" s="63"/>
      <c r="P10" s="64"/>
      <c r="Q10" s="65" t="n">
        <f aca="false">F10+L10</f>
        <v>0</v>
      </c>
      <c r="R10" s="66" t="n">
        <f aca="false">G10+M10</f>
        <v>0</v>
      </c>
      <c r="S10" s="67" t="n">
        <f aca="false">I10+O10</f>
        <v>0</v>
      </c>
      <c r="T10" s="68" t="n">
        <f aca="false">J10+P10</f>
        <v>0</v>
      </c>
      <c r="U10" s="69"/>
      <c r="V10" s="70"/>
      <c r="W10" s="71" t="n">
        <f aca="false">T10+U10+V10</f>
        <v>0</v>
      </c>
      <c r="AA10" s="73"/>
      <c r="AB10" s="45"/>
    </row>
    <row r="11" customFormat="false" ht="17.25" hidden="false" customHeight="true" outlineLevel="0" collapsed="false">
      <c r="A11" s="56" t="n">
        <v>6</v>
      </c>
      <c r="B11" s="57" t="n">
        <f aca="false">HRÁČI!C8</f>
        <v>106</v>
      </c>
      <c r="C11" s="58" t="str">
        <f aca="false">HRÁČI!D8</f>
        <v>Bisák </v>
      </c>
      <c r="D11" s="58" t="n">
        <f aca="false">HRÁČI!F8</f>
        <v>0</v>
      </c>
      <c r="E11" s="59"/>
      <c r="F11" s="60"/>
      <c r="G11" s="61"/>
      <c r="H11" s="62" t="n">
        <f aca="false">I11-F11</f>
        <v>0</v>
      </c>
      <c r="I11" s="63"/>
      <c r="J11" s="64"/>
      <c r="K11" s="59"/>
      <c r="L11" s="60"/>
      <c r="M11" s="61"/>
      <c r="N11" s="62" t="n">
        <f aca="false">O11-L11</f>
        <v>0</v>
      </c>
      <c r="O11" s="63"/>
      <c r="P11" s="64"/>
      <c r="Q11" s="65" t="n">
        <f aca="false">F11+L11</f>
        <v>0</v>
      </c>
      <c r="R11" s="66" t="n">
        <f aca="false">G11+M11</f>
        <v>0</v>
      </c>
      <c r="S11" s="67" t="n">
        <f aca="false">I11+O11</f>
        <v>0</v>
      </c>
      <c r="T11" s="68" t="n">
        <f aca="false">J11+P11</f>
        <v>0</v>
      </c>
      <c r="U11" s="69"/>
      <c r="V11" s="70"/>
      <c r="W11" s="71" t="n">
        <f aca="false">T11+U11+V11</f>
        <v>0</v>
      </c>
      <c r="AB11" s="45"/>
    </row>
    <row r="12" customFormat="false" ht="17.25" hidden="false" customHeight="true" outlineLevel="0" collapsed="false">
      <c r="A12" s="56" t="n">
        <v>7</v>
      </c>
      <c r="B12" s="57" t="n">
        <f aca="false">HRÁČI!C9</f>
        <v>107</v>
      </c>
      <c r="C12" s="58" t="str">
        <f aca="false">HRÁČI!D9</f>
        <v>Hegyi </v>
      </c>
      <c r="D12" s="58" t="str">
        <f aca="false">HRÁČI!F9</f>
        <v>Shad</v>
      </c>
      <c r="E12" s="59"/>
      <c r="F12" s="60"/>
      <c r="G12" s="61"/>
      <c r="H12" s="62" t="n">
        <f aca="false">I12-F12</f>
        <v>0</v>
      </c>
      <c r="I12" s="63"/>
      <c r="J12" s="64"/>
      <c r="K12" s="59"/>
      <c r="L12" s="60"/>
      <c r="M12" s="61"/>
      <c r="N12" s="62" t="n">
        <f aca="false">O12-L12</f>
        <v>0</v>
      </c>
      <c r="O12" s="63"/>
      <c r="P12" s="64"/>
      <c r="Q12" s="65" t="n">
        <f aca="false">F12+L12</f>
        <v>0</v>
      </c>
      <c r="R12" s="66" t="n">
        <f aca="false">G12+M12</f>
        <v>0</v>
      </c>
      <c r="S12" s="67" t="n">
        <f aca="false">I12+O12</f>
        <v>0</v>
      </c>
      <c r="T12" s="68" t="n">
        <f aca="false">J12+P12</f>
        <v>0</v>
      </c>
      <c r="U12" s="69"/>
      <c r="V12" s="70"/>
      <c r="W12" s="71" t="n">
        <f aca="false">T12+U12+V12</f>
        <v>0</v>
      </c>
      <c r="AB12" s="45"/>
    </row>
    <row r="13" customFormat="false" ht="17.25" hidden="false" customHeight="true" outlineLevel="0" collapsed="false">
      <c r="A13" s="56" t="n">
        <v>8</v>
      </c>
      <c r="B13" s="57" t="n">
        <f aca="false">HRÁČI!C10</f>
        <v>108</v>
      </c>
      <c r="C13" s="58" t="str">
        <f aca="false">HRÁČI!D10</f>
        <v>Vavríková</v>
      </c>
      <c r="D13" s="58" t="str">
        <f aca="false">HRÁČI!F10</f>
        <v>lilo</v>
      </c>
      <c r="E13" s="59"/>
      <c r="F13" s="60"/>
      <c r="G13" s="61"/>
      <c r="H13" s="62" t="n">
        <f aca="false">I13-F13</f>
        <v>0</v>
      </c>
      <c r="I13" s="63"/>
      <c r="J13" s="64"/>
      <c r="K13" s="59"/>
      <c r="L13" s="60"/>
      <c r="M13" s="61"/>
      <c r="N13" s="62" t="n">
        <f aca="false">O13-L13</f>
        <v>0</v>
      </c>
      <c r="O13" s="63"/>
      <c r="P13" s="64"/>
      <c r="Q13" s="65" t="n">
        <f aca="false">F13+L13</f>
        <v>0</v>
      </c>
      <c r="R13" s="66" t="n">
        <f aca="false">G13+M13</f>
        <v>0</v>
      </c>
      <c r="S13" s="67" t="n">
        <f aca="false">I13+O13</f>
        <v>0</v>
      </c>
      <c r="T13" s="68" t="n">
        <f aca="false">J13+P13</f>
        <v>0</v>
      </c>
      <c r="U13" s="69"/>
      <c r="V13" s="70"/>
      <c r="W13" s="71" t="n">
        <f aca="false">T13+U13+V13</f>
        <v>0</v>
      </c>
      <c r="AB13" s="45"/>
    </row>
    <row r="14" customFormat="false" ht="17.25" hidden="false" customHeight="true" outlineLevel="0" collapsed="false">
      <c r="A14" s="56" t="n">
        <v>9</v>
      </c>
      <c r="B14" s="57" t="n">
        <f aca="false">HRÁČI!C11</f>
        <v>109</v>
      </c>
      <c r="C14" s="58" t="str">
        <f aca="false">HRÁČI!D11</f>
        <v>Andraščíková  </v>
      </c>
      <c r="D14" s="58" t="str">
        <f aca="false">HRÁČI!F11</f>
        <v>Diablica</v>
      </c>
      <c r="E14" s="59"/>
      <c r="F14" s="60"/>
      <c r="G14" s="61"/>
      <c r="H14" s="62" t="n">
        <f aca="false">I14-F14</f>
        <v>0</v>
      </c>
      <c r="I14" s="63"/>
      <c r="J14" s="64"/>
      <c r="K14" s="59"/>
      <c r="L14" s="60"/>
      <c r="M14" s="61"/>
      <c r="N14" s="62" t="n">
        <f aca="false">O14-L14</f>
        <v>0</v>
      </c>
      <c r="O14" s="63"/>
      <c r="P14" s="64"/>
      <c r="Q14" s="65" t="n">
        <f aca="false">F14+L14</f>
        <v>0</v>
      </c>
      <c r="R14" s="66" t="n">
        <f aca="false">G14+M14</f>
        <v>0</v>
      </c>
      <c r="S14" s="67" t="n">
        <f aca="false">I14+O14</f>
        <v>0</v>
      </c>
      <c r="T14" s="68" t="n">
        <f aca="false">J14+P14</f>
        <v>0</v>
      </c>
      <c r="U14" s="69"/>
      <c r="V14" s="70"/>
      <c r="W14" s="71" t="n">
        <f aca="false">T14+U14+V14</f>
        <v>0</v>
      </c>
    </row>
    <row r="15" customFormat="false" ht="17.25" hidden="false" customHeight="true" outlineLevel="0" collapsed="false">
      <c r="A15" s="56" t="n">
        <v>10</v>
      </c>
      <c r="B15" s="57" t="n">
        <f aca="false">HRÁČI!C12</f>
        <v>110</v>
      </c>
      <c r="C15" s="58" t="str">
        <f aca="false">HRÁČI!D12</f>
        <v>Andraščík</v>
      </c>
      <c r="D15" s="58" t="str">
        <f aca="false">HRÁČI!F12</f>
        <v>KVRP</v>
      </c>
      <c r="E15" s="59"/>
      <c r="F15" s="60"/>
      <c r="G15" s="61"/>
      <c r="H15" s="62" t="n">
        <f aca="false">I15-F15</f>
        <v>0</v>
      </c>
      <c r="I15" s="63"/>
      <c r="J15" s="64"/>
      <c r="K15" s="59"/>
      <c r="L15" s="60"/>
      <c r="M15" s="61"/>
      <c r="N15" s="62" t="n">
        <f aca="false">O15-L15</f>
        <v>0</v>
      </c>
      <c r="O15" s="63"/>
      <c r="P15" s="64"/>
      <c r="Q15" s="65" t="n">
        <f aca="false">F15+L15</f>
        <v>0</v>
      </c>
      <c r="R15" s="66" t="n">
        <f aca="false">G15+M15</f>
        <v>0</v>
      </c>
      <c r="S15" s="67" t="n">
        <f aca="false">I15+O15</f>
        <v>0</v>
      </c>
      <c r="T15" s="68" t="n">
        <f aca="false">J15+P15</f>
        <v>0</v>
      </c>
      <c r="U15" s="69"/>
      <c r="V15" s="70"/>
      <c r="W15" s="71" t="n">
        <f aca="false">T15+U15+V15</f>
        <v>0</v>
      </c>
    </row>
    <row r="16" customFormat="false" ht="17.25" hidden="false" customHeight="true" outlineLevel="0" collapsed="false">
      <c r="A16" s="56" t="n">
        <v>11</v>
      </c>
      <c r="B16" s="57" t="n">
        <f aca="false">HRÁČI!C13</f>
        <v>111</v>
      </c>
      <c r="C16" s="58" t="str">
        <f aca="false">HRÁČI!D13</f>
        <v>Andraščíková  </v>
      </c>
      <c r="D16" s="58" t="str">
        <f aca="false">HRÁČI!F13</f>
        <v>KatkaAnd</v>
      </c>
      <c r="E16" s="59"/>
      <c r="F16" s="60"/>
      <c r="G16" s="61"/>
      <c r="H16" s="62" t="n">
        <f aca="false">I16-F16</f>
        <v>0</v>
      </c>
      <c r="I16" s="63"/>
      <c r="J16" s="64"/>
      <c r="K16" s="59"/>
      <c r="L16" s="60"/>
      <c r="M16" s="61"/>
      <c r="N16" s="62" t="n">
        <f aca="false">O16-L16</f>
        <v>0</v>
      </c>
      <c r="O16" s="63"/>
      <c r="P16" s="64"/>
      <c r="Q16" s="65" t="n">
        <f aca="false">F16+L16</f>
        <v>0</v>
      </c>
      <c r="R16" s="66" t="n">
        <f aca="false">G16+M16</f>
        <v>0</v>
      </c>
      <c r="S16" s="67" t="n">
        <f aca="false">I16+O16</f>
        <v>0</v>
      </c>
      <c r="T16" s="68" t="n">
        <f aca="false">J16+P16</f>
        <v>0</v>
      </c>
      <c r="U16" s="69"/>
      <c r="V16" s="70"/>
      <c r="W16" s="71" t="n">
        <f aca="false">T16+U16+V16</f>
        <v>0</v>
      </c>
    </row>
    <row r="17" customFormat="false" ht="17.25" hidden="false" customHeight="true" outlineLevel="0" collapsed="false">
      <c r="A17" s="56" t="n">
        <v>12</v>
      </c>
      <c r="B17" s="57" t="n">
        <f aca="false">HRÁČI!C14</f>
        <v>112</v>
      </c>
      <c r="C17" s="58" t="n">
        <f aca="false">HRÁČI!D14</f>
        <v>0</v>
      </c>
      <c r="D17" s="58" t="n">
        <f aca="false">HRÁČI!F14</f>
        <v>0</v>
      </c>
      <c r="E17" s="59"/>
      <c r="F17" s="60"/>
      <c r="G17" s="61"/>
      <c r="H17" s="62" t="n">
        <f aca="false">I17-F17</f>
        <v>0</v>
      </c>
      <c r="I17" s="63"/>
      <c r="J17" s="64"/>
      <c r="K17" s="59"/>
      <c r="L17" s="60"/>
      <c r="M17" s="61"/>
      <c r="N17" s="62" t="n">
        <f aca="false">O17-L17</f>
        <v>0</v>
      </c>
      <c r="O17" s="63"/>
      <c r="P17" s="64"/>
      <c r="Q17" s="65" t="n">
        <f aca="false">F17+L17</f>
        <v>0</v>
      </c>
      <c r="R17" s="66" t="n">
        <f aca="false">G17+M17</f>
        <v>0</v>
      </c>
      <c r="S17" s="67" t="n">
        <f aca="false">I17+O17</f>
        <v>0</v>
      </c>
      <c r="T17" s="68" t="n">
        <f aca="false">J17+P17</f>
        <v>0</v>
      </c>
      <c r="U17" s="69"/>
      <c r="V17" s="70"/>
      <c r="W17" s="71" t="n">
        <f aca="false">T17+U17+V17</f>
        <v>0</v>
      </c>
    </row>
    <row r="18" customFormat="false" ht="17.25" hidden="false" customHeight="true" outlineLevel="0" collapsed="false">
      <c r="A18" s="56" t="n">
        <v>13</v>
      </c>
      <c r="B18" s="57" t="n">
        <f aca="false">HRÁČI!C15</f>
        <v>113</v>
      </c>
      <c r="C18" s="58" t="str">
        <f aca="false">HRÁČI!D15</f>
        <v>Danics</v>
      </c>
      <c r="D18" s="58" t="n">
        <f aca="false">HRÁČI!F15</f>
        <v>0</v>
      </c>
      <c r="E18" s="59"/>
      <c r="F18" s="60"/>
      <c r="G18" s="61"/>
      <c r="H18" s="62" t="n">
        <f aca="false">I18-F18</f>
        <v>0</v>
      </c>
      <c r="I18" s="63"/>
      <c r="J18" s="64"/>
      <c r="K18" s="59"/>
      <c r="L18" s="60"/>
      <c r="M18" s="61"/>
      <c r="N18" s="62" t="n">
        <f aca="false">O18-L18</f>
        <v>0</v>
      </c>
      <c r="O18" s="63"/>
      <c r="P18" s="64"/>
      <c r="Q18" s="65" t="n">
        <f aca="false">F18+L18</f>
        <v>0</v>
      </c>
      <c r="R18" s="66" t="n">
        <f aca="false">G18+M18</f>
        <v>0</v>
      </c>
      <c r="S18" s="67" t="n">
        <f aca="false">I18+O18</f>
        <v>0</v>
      </c>
      <c r="T18" s="68" t="n">
        <f aca="false">J18+P18</f>
        <v>0</v>
      </c>
      <c r="U18" s="69"/>
      <c r="V18" s="70"/>
      <c r="W18" s="71" t="n">
        <f aca="false">T18+U18+V18</f>
        <v>0</v>
      </c>
    </row>
    <row r="19" customFormat="false" ht="17.25" hidden="false" customHeight="true" outlineLevel="0" collapsed="false">
      <c r="A19" s="56" t="n">
        <v>14</v>
      </c>
      <c r="B19" s="57" t="n">
        <f aca="false">HRÁČI!C16</f>
        <v>114</v>
      </c>
      <c r="C19" s="58" t="n">
        <f aca="false">HRÁČI!D16</f>
        <v>0</v>
      </c>
      <c r="D19" s="58" t="n">
        <f aca="false">HRÁČI!F16</f>
        <v>0</v>
      </c>
      <c r="E19" s="59"/>
      <c r="F19" s="60"/>
      <c r="G19" s="61"/>
      <c r="H19" s="62" t="n">
        <f aca="false">I19-F19</f>
        <v>0</v>
      </c>
      <c r="I19" s="63"/>
      <c r="J19" s="64"/>
      <c r="K19" s="59"/>
      <c r="L19" s="60"/>
      <c r="M19" s="61"/>
      <c r="N19" s="62" t="n">
        <f aca="false">O19-L19</f>
        <v>0</v>
      </c>
      <c r="O19" s="63"/>
      <c r="P19" s="64"/>
      <c r="Q19" s="65" t="n">
        <f aca="false">F19+L19</f>
        <v>0</v>
      </c>
      <c r="R19" s="66" t="n">
        <f aca="false">G19+M19</f>
        <v>0</v>
      </c>
      <c r="S19" s="67" t="n">
        <f aca="false">I19+O19</f>
        <v>0</v>
      </c>
      <c r="T19" s="68" t="n">
        <f aca="false">J19+P19</f>
        <v>0</v>
      </c>
      <c r="U19" s="69"/>
      <c r="V19" s="70"/>
      <c r="W19" s="71" t="n">
        <f aca="false">T19+U19+V19</f>
        <v>0</v>
      </c>
    </row>
    <row r="20" customFormat="false" ht="17.25" hidden="false" customHeight="true" outlineLevel="0" collapsed="false">
      <c r="A20" s="56" t="n">
        <v>15</v>
      </c>
      <c r="B20" s="57" t="n">
        <f aca="false">HRÁČI!C17</f>
        <v>115</v>
      </c>
      <c r="C20" s="58" t="str">
        <f aca="false">HRÁČI!D17</f>
        <v>Rigo</v>
      </c>
      <c r="D20" s="58" t="n">
        <f aca="false">HRÁČI!F17</f>
        <v>0</v>
      </c>
      <c r="E20" s="59"/>
      <c r="F20" s="60"/>
      <c r="G20" s="61"/>
      <c r="H20" s="62" t="n">
        <f aca="false">I20-F20</f>
        <v>0</v>
      </c>
      <c r="I20" s="63"/>
      <c r="J20" s="64"/>
      <c r="K20" s="59"/>
      <c r="L20" s="60"/>
      <c r="M20" s="61"/>
      <c r="N20" s="62" t="n">
        <f aca="false">O20-L20</f>
        <v>0</v>
      </c>
      <c r="O20" s="63"/>
      <c r="P20" s="64"/>
      <c r="Q20" s="65" t="n">
        <f aca="false">F20+L20</f>
        <v>0</v>
      </c>
      <c r="R20" s="66" t="n">
        <f aca="false">G20+M20</f>
        <v>0</v>
      </c>
      <c r="S20" s="67" t="n">
        <f aca="false">I20+O20</f>
        <v>0</v>
      </c>
      <c r="T20" s="68" t="n">
        <f aca="false">J20+P20</f>
        <v>0</v>
      </c>
      <c r="U20" s="69"/>
      <c r="V20" s="70"/>
      <c r="W20" s="71" t="n">
        <f aca="false">T20+U20+V20</f>
        <v>0</v>
      </c>
    </row>
    <row r="21" customFormat="false" ht="17.25" hidden="false" customHeight="true" outlineLevel="0" collapsed="false">
      <c r="A21" s="56" t="n">
        <v>16</v>
      </c>
      <c r="B21" s="57" t="n">
        <f aca="false">HRÁČI!C18</f>
        <v>116</v>
      </c>
      <c r="C21" s="58" t="str">
        <f aca="false">HRÁČI!D18</f>
        <v>Učník</v>
      </c>
      <c r="D21" s="58" t="n">
        <f aca="false">HRÁČI!F18</f>
        <v>0</v>
      </c>
      <c r="E21" s="59"/>
      <c r="F21" s="60"/>
      <c r="G21" s="61"/>
      <c r="H21" s="62" t="n">
        <f aca="false">I21-F21</f>
        <v>0</v>
      </c>
      <c r="I21" s="63"/>
      <c r="J21" s="64"/>
      <c r="K21" s="59"/>
      <c r="L21" s="60"/>
      <c r="M21" s="61"/>
      <c r="N21" s="62" t="n">
        <f aca="false">O21-L21</f>
        <v>0</v>
      </c>
      <c r="O21" s="63"/>
      <c r="P21" s="64"/>
      <c r="Q21" s="65" t="n">
        <f aca="false">F21+L21</f>
        <v>0</v>
      </c>
      <c r="R21" s="66" t="n">
        <f aca="false">G21+M21</f>
        <v>0</v>
      </c>
      <c r="S21" s="67" t="n">
        <f aca="false">I21+O21</f>
        <v>0</v>
      </c>
      <c r="T21" s="68" t="n">
        <f aca="false">J21+P21</f>
        <v>0</v>
      </c>
      <c r="U21" s="69"/>
      <c r="V21" s="70"/>
      <c r="W21" s="71" t="n">
        <f aca="false">T21+U21+V21</f>
        <v>0</v>
      </c>
    </row>
    <row r="22" customFormat="false" ht="17.25" hidden="false" customHeight="true" outlineLevel="0" collapsed="false">
      <c r="A22" s="56" t="n">
        <v>17</v>
      </c>
      <c r="B22" s="57" t="n">
        <f aca="false">HRÁČI!C19</f>
        <v>117</v>
      </c>
      <c r="C22" s="58" t="n">
        <f aca="false">HRÁČI!D19</f>
        <v>0</v>
      </c>
      <c r="D22" s="58" t="n">
        <f aca="false">HRÁČI!F19</f>
        <v>0</v>
      </c>
      <c r="E22" s="59"/>
      <c r="F22" s="60"/>
      <c r="G22" s="61"/>
      <c r="H22" s="62" t="n">
        <f aca="false">I22-F22</f>
        <v>0</v>
      </c>
      <c r="I22" s="63"/>
      <c r="J22" s="64"/>
      <c r="K22" s="59"/>
      <c r="L22" s="60"/>
      <c r="M22" s="61"/>
      <c r="N22" s="62" t="n">
        <f aca="false">O22-L22</f>
        <v>0</v>
      </c>
      <c r="O22" s="63"/>
      <c r="P22" s="64"/>
      <c r="Q22" s="65" t="n">
        <f aca="false">F22+L22</f>
        <v>0</v>
      </c>
      <c r="R22" s="66" t="n">
        <f aca="false">G22+M22</f>
        <v>0</v>
      </c>
      <c r="S22" s="67" t="n">
        <f aca="false">I22+O22</f>
        <v>0</v>
      </c>
      <c r="T22" s="68" t="n">
        <f aca="false">J22+P22</f>
        <v>0</v>
      </c>
      <c r="U22" s="69"/>
      <c r="V22" s="70"/>
      <c r="W22" s="71" t="n">
        <f aca="false">T22+U22+V22</f>
        <v>0</v>
      </c>
    </row>
    <row r="23" customFormat="false" ht="17.25" hidden="false" customHeight="true" outlineLevel="0" collapsed="false">
      <c r="A23" s="56" t="n">
        <v>18</v>
      </c>
      <c r="B23" s="57" t="n">
        <f aca="false">HRÁČI!C20</f>
        <v>118</v>
      </c>
      <c r="C23" s="58" t="str">
        <f aca="false">HRÁČI!D20</f>
        <v>Stadtrucker </v>
      </c>
      <c r="D23" s="58" t="str">
        <f aca="false">HRÁČI!F20</f>
        <v>Fredy 16</v>
      </c>
      <c r="E23" s="59"/>
      <c r="F23" s="60"/>
      <c r="G23" s="61"/>
      <c r="H23" s="62" t="n">
        <f aca="false">I23-F23</f>
        <v>0</v>
      </c>
      <c r="I23" s="63"/>
      <c r="J23" s="64"/>
      <c r="K23" s="59"/>
      <c r="L23" s="60"/>
      <c r="M23" s="61"/>
      <c r="N23" s="62" t="n">
        <f aca="false">O23-L23</f>
        <v>0</v>
      </c>
      <c r="O23" s="63"/>
      <c r="P23" s="64"/>
      <c r="Q23" s="65" t="n">
        <f aca="false">F23+L23</f>
        <v>0</v>
      </c>
      <c r="R23" s="66" t="n">
        <f aca="false">G23+M23</f>
        <v>0</v>
      </c>
      <c r="S23" s="67" t="n">
        <f aca="false">I23+O23</f>
        <v>0</v>
      </c>
      <c r="T23" s="68" t="n">
        <f aca="false">J23+P23</f>
        <v>0</v>
      </c>
      <c r="U23" s="69"/>
      <c r="V23" s="70"/>
      <c r="W23" s="71" t="n">
        <f aca="false">T23+U23+V23</f>
        <v>0</v>
      </c>
    </row>
    <row r="24" customFormat="false" ht="17.25" hidden="false" customHeight="true" outlineLevel="0" collapsed="false">
      <c r="A24" s="56" t="n">
        <v>19</v>
      </c>
      <c r="B24" s="57" t="n">
        <f aca="false">HRÁČI!C21</f>
        <v>119</v>
      </c>
      <c r="C24" s="58" t="str">
        <f aca="false">HRÁČI!D21</f>
        <v>Češek</v>
      </c>
      <c r="D24" s="58" t="n">
        <f aca="false">HRÁČI!F21</f>
        <v>0</v>
      </c>
      <c r="E24" s="59"/>
      <c r="F24" s="60"/>
      <c r="G24" s="61"/>
      <c r="H24" s="62" t="n">
        <f aca="false">I24-F24</f>
        <v>0</v>
      </c>
      <c r="I24" s="63"/>
      <c r="J24" s="64"/>
      <c r="K24" s="59"/>
      <c r="L24" s="60"/>
      <c r="M24" s="61"/>
      <c r="N24" s="62" t="n">
        <f aca="false">O24-L24</f>
        <v>0</v>
      </c>
      <c r="O24" s="63"/>
      <c r="P24" s="64"/>
      <c r="Q24" s="65" t="n">
        <f aca="false">F24+L24</f>
        <v>0</v>
      </c>
      <c r="R24" s="66" t="n">
        <f aca="false">G24+M24</f>
        <v>0</v>
      </c>
      <c r="S24" s="67" t="n">
        <f aca="false">I24+O24</f>
        <v>0</v>
      </c>
      <c r="T24" s="68" t="n">
        <f aca="false">J24+P24</f>
        <v>0</v>
      </c>
      <c r="U24" s="69"/>
      <c r="V24" s="70"/>
      <c r="W24" s="71" t="n">
        <f aca="false">T24+U24+V24</f>
        <v>0</v>
      </c>
    </row>
    <row r="25" customFormat="false" ht="17.25" hidden="false" customHeight="true" outlineLevel="0" collapsed="false">
      <c r="A25" s="56" t="n">
        <v>20</v>
      </c>
      <c r="B25" s="57" t="n">
        <f aca="false">HRÁČI!C22</f>
        <v>120</v>
      </c>
      <c r="C25" s="58" t="str">
        <f aca="false">HRÁČI!D22</f>
        <v>Urban</v>
      </c>
      <c r="D25" s="58" t="n">
        <f aca="false">HRÁČI!F22</f>
        <v>0</v>
      </c>
      <c r="E25" s="59"/>
      <c r="F25" s="60"/>
      <c r="G25" s="61"/>
      <c r="H25" s="62" t="n">
        <f aca="false">I25-F25</f>
        <v>0</v>
      </c>
      <c r="I25" s="63"/>
      <c r="J25" s="64"/>
      <c r="K25" s="59"/>
      <c r="L25" s="60"/>
      <c r="M25" s="61"/>
      <c r="N25" s="62" t="n">
        <f aca="false">O25-L25</f>
        <v>0</v>
      </c>
      <c r="O25" s="63"/>
      <c r="P25" s="64"/>
      <c r="Q25" s="65" t="n">
        <f aca="false">F25+L25</f>
        <v>0</v>
      </c>
      <c r="R25" s="66" t="n">
        <f aca="false">G25+M25</f>
        <v>0</v>
      </c>
      <c r="S25" s="67" t="n">
        <f aca="false">I25+O25</f>
        <v>0</v>
      </c>
      <c r="T25" s="68" t="n">
        <f aca="false">J25+P25</f>
        <v>0</v>
      </c>
      <c r="U25" s="69"/>
      <c r="V25" s="70"/>
      <c r="W25" s="71" t="n">
        <f aca="false">T25+U25+V25</f>
        <v>0</v>
      </c>
    </row>
    <row r="26" customFormat="false" ht="17.25" hidden="false" customHeight="true" outlineLevel="0" collapsed="false">
      <c r="A26" s="56" t="n">
        <v>21</v>
      </c>
      <c r="B26" s="57" t="n">
        <f aca="false">HRÁČI!C23</f>
        <v>121</v>
      </c>
      <c r="C26" s="58" t="str">
        <f aca="false">HRÁČI!D23</f>
        <v>Svätojánsky</v>
      </c>
      <c r="D26" s="58" t="str">
        <f aca="false">HRÁČI!F23</f>
        <v>dunlop1</v>
      </c>
      <c r="E26" s="59"/>
      <c r="F26" s="60"/>
      <c r="G26" s="61"/>
      <c r="H26" s="62" t="n">
        <f aca="false">I26-F26</f>
        <v>0</v>
      </c>
      <c r="I26" s="63"/>
      <c r="J26" s="64"/>
      <c r="K26" s="59"/>
      <c r="L26" s="60"/>
      <c r="M26" s="61"/>
      <c r="N26" s="62" t="n">
        <f aca="false">O26-L26</f>
        <v>0</v>
      </c>
      <c r="O26" s="63"/>
      <c r="P26" s="64"/>
      <c r="Q26" s="65" t="n">
        <f aca="false">F26+L26</f>
        <v>0</v>
      </c>
      <c r="R26" s="66" t="n">
        <f aca="false">G26+M26</f>
        <v>0</v>
      </c>
      <c r="S26" s="67" t="n">
        <f aca="false">I26+O26</f>
        <v>0</v>
      </c>
      <c r="T26" s="68" t="n">
        <f aca="false">J26+P26</f>
        <v>0</v>
      </c>
      <c r="U26" s="69"/>
      <c r="V26" s="70"/>
      <c r="W26" s="71" t="n">
        <f aca="false">T26+U26+V26</f>
        <v>0</v>
      </c>
    </row>
    <row r="27" customFormat="false" ht="17.25" hidden="false" customHeight="true" outlineLevel="0" collapsed="false">
      <c r="A27" s="56" t="n">
        <v>22</v>
      </c>
      <c r="B27" s="57" t="n">
        <f aca="false">HRÁČI!C24</f>
        <v>122</v>
      </c>
      <c r="C27" s="58" t="str">
        <f aca="false">HRÁČI!D24</f>
        <v>Šereš</v>
      </c>
      <c r="D27" s="58" t="n">
        <f aca="false">HRÁČI!F24</f>
        <v>0</v>
      </c>
      <c r="E27" s="59"/>
      <c r="F27" s="60"/>
      <c r="G27" s="61"/>
      <c r="H27" s="62" t="n">
        <f aca="false">I27-F27</f>
        <v>0</v>
      </c>
      <c r="I27" s="63"/>
      <c r="J27" s="64"/>
      <c r="K27" s="59"/>
      <c r="L27" s="60"/>
      <c r="M27" s="61"/>
      <c r="N27" s="62" t="n">
        <f aca="false">O27-L27</f>
        <v>0</v>
      </c>
      <c r="O27" s="63"/>
      <c r="P27" s="64"/>
      <c r="Q27" s="65" t="n">
        <f aca="false">F27+L27</f>
        <v>0</v>
      </c>
      <c r="R27" s="66" t="n">
        <f aca="false">G27+M27</f>
        <v>0</v>
      </c>
      <c r="S27" s="67" t="n">
        <f aca="false">I27+O27</f>
        <v>0</v>
      </c>
      <c r="T27" s="68" t="n">
        <f aca="false">J27+P27</f>
        <v>0</v>
      </c>
      <c r="U27" s="69"/>
      <c r="V27" s="70"/>
      <c r="W27" s="71" t="n">
        <f aca="false">T27+U27+V27</f>
        <v>0</v>
      </c>
    </row>
    <row r="28" customFormat="false" ht="17.25" hidden="false" customHeight="true" outlineLevel="0" collapsed="false">
      <c r="A28" s="56" t="n">
        <v>23</v>
      </c>
      <c r="B28" s="57" t="n">
        <f aca="false">HRÁČI!C25</f>
        <v>123</v>
      </c>
      <c r="C28" s="58" t="str">
        <f aca="false">HRÁČI!D25</f>
        <v>Jamečný</v>
      </c>
      <c r="D28" s="58" t="n">
        <f aca="false">HRÁČI!F25</f>
        <v>0</v>
      </c>
      <c r="E28" s="59"/>
      <c r="F28" s="60"/>
      <c r="G28" s="61"/>
      <c r="H28" s="62" t="n">
        <f aca="false">I28-F28</f>
        <v>0</v>
      </c>
      <c r="I28" s="63"/>
      <c r="J28" s="64"/>
      <c r="K28" s="59"/>
      <c r="L28" s="60"/>
      <c r="M28" s="61"/>
      <c r="N28" s="62" t="n">
        <f aca="false">O28-L28</f>
        <v>0</v>
      </c>
      <c r="O28" s="63"/>
      <c r="P28" s="64"/>
      <c r="Q28" s="65" t="n">
        <f aca="false">F28+L28</f>
        <v>0</v>
      </c>
      <c r="R28" s="66" t="n">
        <f aca="false">G28+M28</f>
        <v>0</v>
      </c>
      <c r="S28" s="67" t="n">
        <f aca="false">I28+O28</f>
        <v>0</v>
      </c>
      <c r="T28" s="68" t="n">
        <f aca="false">J28+P28</f>
        <v>0</v>
      </c>
      <c r="U28" s="69"/>
      <c r="V28" s="70"/>
      <c r="W28" s="71" t="n">
        <f aca="false">T28+U28+V28</f>
        <v>0</v>
      </c>
    </row>
    <row r="29" customFormat="false" ht="17.25" hidden="false" customHeight="true" outlineLevel="0" collapsed="false">
      <c r="A29" s="56" t="n">
        <v>24</v>
      </c>
      <c r="B29" s="57" t="n">
        <f aca="false">HRÁČI!C26</f>
        <v>124</v>
      </c>
      <c r="C29" s="58" t="str">
        <f aca="false">HRÁČI!D26</f>
        <v>Biely</v>
      </c>
      <c r="D29" s="58" t="str">
        <f aca="false">HRÁČI!F26</f>
        <v>petrik48</v>
      </c>
      <c r="E29" s="59"/>
      <c r="F29" s="60"/>
      <c r="G29" s="61"/>
      <c r="H29" s="62" t="n">
        <f aca="false">I29-F29</f>
        <v>0</v>
      </c>
      <c r="I29" s="63"/>
      <c r="J29" s="64"/>
      <c r="K29" s="59"/>
      <c r="L29" s="60"/>
      <c r="M29" s="61"/>
      <c r="N29" s="62" t="n">
        <f aca="false">O29-L29</f>
        <v>0</v>
      </c>
      <c r="O29" s="63"/>
      <c r="P29" s="64"/>
      <c r="Q29" s="65" t="n">
        <f aca="false">F29+L29</f>
        <v>0</v>
      </c>
      <c r="R29" s="66" t="n">
        <f aca="false">G29+M29</f>
        <v>0</v>
      </c>
      <c r="S29" s="67" t="n">
        <f aca="false">I29+O29</f>
        <v>0</v>
      </c>
      <c r="T29" s="68" t="n">
        <f aca="false">J29+P29</f>
        <v>0</v>
      </c>
      <c r="U29" s="69"/>
      <c r="V29" s="70"/>
      <c r="W29" s="71" t="n">
        <f aca="false">T29+U29+V29</f>
        <v>0</v>
      </c>
    </row>
    <row r="30" customFormat="false" ht="17.25" hidden="false" customHeight="true" outlineLevel="0" collapsed="false">
      <c r="A30" s="56" t="n">
        <v>25</v>
      </c>
      <c r="B30" s="57" t="n">
        <f aca="false">HRÁČI!C27</f>
        <v>125</v>
      </c>
      <c r="C30" s="58" t="str">
        <f aca="false">HRÁČI!D27</f>
        <v>Slivovič</v>
      </c>
      <c r="D30" s="58" t="str">
        <f aca="false">HRÁČI!F27</f>
        <v>Mizu</v>
      </c>
      <c r="E30" s="59"/>
      <c r="F30" s="60"/>
      <c r="G30" s="61"/>
      <c r="H30" s="62" t="n">
        <f aca="false">I30-F30</f>
        <v>0</v>
      </c>
      <c r="I30" s="63"/>
      <c r="J30" s="64"/>
      <c r="K30" s="59"/>
      <c r="L30" s="60"/>
      <c r="M30" s="61"/>
      <c r="N30" s="62" t="n">
        <f aca="false">O30-L30</f>
        <v>0</v>
      </c>
      <c r="O30" s="63"/>
      <c r="P30" s="64"/>
      <c r="Q30" s="65" t="n">
        <f aca="false">F30+L30</f>
        <v>0</v>
      </c>
      <c r="R30" s="66" t="n">
        <f aca="false">G30+M30</f>
        <v>0</v>
      </c>
      <c r="S30" s="67" t="n">
        <f aca="false">I30+O30</f>
        <v>0</v>
      </c>
      <c r="T30" s="68" t="n">
        <f aca="false">J30+P30</f>
        <v>0</v>
      </c>
      <c r="U30" s="69"/>
      <c r="V30" s="70"/>
      <c r="W30" s="71" t="n">
        <f aca="false">T30+U30+V30</f>
        <v>0</v>
      </c>
    </row>
    <row r="31" customFormat="false" ht="17.25" hidden="false" customHeight="true" outlineLevel="0" collapsed="false">
      <c r="A31" s="56" t="n">
        <v>26</v>
      </c>
      <c r="B31" s="57" t="n">
        <f aca="false">HRÁČI!C28</f>
        <v>126</v>
      </c>
      <c r="C31" s="58" t="str">
        <f aca="false">HRÁČI!D28</f>
        <v>Dohnány</v>
      </c>
      <c r="D31" s="58" t="str">
        <f aca="false">HRÁČI!F28</f>
        <v>Slovan</v>
      </c>
      <c r="E31" s="59"/>
      <c r="F31" s="60"/>
      <c r="G31" s="61"/>
      <c r="H31" s="62" t="n">
        <f aca="false">I31-F31</f>
        <v>0</v>
      </c>
      <c r="I31" s="63"/>
      <c r="J31" s="64"/>
      <c r="K31" s="59"/>
      <c r="L31" s="60"/>
      <c r="M31" s="61"/>
      <c r="N31" s="62" t="n">
        <f aca="false">O31-L31</f>
        <v>0</v>
      </c>
      <c r="O31" s="63"/>
      <c r="P31" s="64"/>
      <c r="Q31" s="65" t="n">
        <f aca="false">F31+L31</f>
        <v>0</v>
      </c>
      <c r="R31" s="66" t="n">
        <f aca="false">G31+M31</f>
        <v>0</v>
      </c>
      <c r="S31" s="67" t="n">
        <f aca="false">I31+O31</f>
        <v>0</v>
      </c>
      <c r="T31" s="68" t="n">
        <f aca="false">J31+P31</f>
        <v>0</v>
      </c>
      <c r="U31" s="69"/>
      <c r="V31" s="70"/>
      <c r="W31" s="71" t="n">
        <f aca="false">T31+U31+V31</f>
        <v>0</v>
      </c>
    </row>
    <row r="32" customFormat="false" ht="17.25" hidden="false" customHeight="true" outlineLevel="0" collapsed="false">
      <c r="A32" s="56" t="n">
        <v>27</v>
      </c>
      <c r="B32" s="57" t="n">
        <f aca="false">HRÁČI!C29</f>
        <v>127</v>
      </c>
      <c r="C32" s="58" t="str">
        <f aca="false">HRÁČI!D29</f>
        <v>Gavula</v>
      </c>
      <c r="D32" s="58" t="n">
        <f aca="false">HRÁČI!F29</f>
        <v>0</v>
      </c>
      <c r="E32" s="59"/>
      <c r="F32" s="60"/>
      <c r="G32" s="61"/>
      <c r="H32" s="62" t="n">
        <f aca="false">I32-F32</f>
        <v>0</v>
      </c>
      <c r="I32" s="63"/>
      <c r="J32" s="64"/>
      <c r="K32" s="59"/>
      <c r="L32" s="60"/>
      <c r="M32" s="61"/>
      <c r="N32" s="62" t="n">
        <f aca="false">O32-L32</f>
        <v>0</v>
      </c>
      <c r="O32" s="63"/>
      <c r="P32" s="64"/>
      <c r="Q32" s="65" t="n">
        <f aca="false">F32+L32</f>
        <v>0</v>
      </c>
      <c r="R32" s="66" t="n">
        <f aca="false">G32+M32</f>
        <v>0</v>
      </c>
      <c r="S32" s="67" t="n">
        <f aca="false">I32+O32</f>
        <v>0</v>
      </c>
      <c r="T32" s="68" t="n">
        <f aca="false">J32+P32</f>
        <v>0</v>
      </c>
      <c r="U32" s="69"/>
      <c r="V32" s="70"/>
      <c r="W32" s="71" t="n">
        <f aca="false">T32+U32+V32</f>
        <v>0</v>
      </c>
    </row>
    <row r="33" customFormat="false" ht="17.25" hidden="false" customHeight="true" outlineLevel="0" collapsed="false">
      <c r="A33" s="56" t="n">
        <v>28</v>
      </c>
      <c r="B33" s="57" t="n">
        <f aca="false">HRÁČI!C30</f>
        <v>128</v>
      </c>
      <c r="C33" s="58" t="str">
        <f aca="false">HRÁČI!D30</f>
        <v>Alfoldy</v>
      </c>
      <c r="D33" s="58" t="n">
        <f aca="false">HRÁČI!F30</f>
        <v>0</v>
      </c>
      <c r="E33" s="59"/>
      <c r="F33" s="60"/>
      <c r="G33" s="61"/>
      <c r="H33" s="62" t="n">
        <f aca="false">I33-F33</f>
        <v>0</v>
      </c>
      <c r="I33" s="63"/>
      <c r="J33" s="64"/>
      <c r="K33" s="59"/>
      <c r="L33" s="60"/>
      <c r="M33" s="61"/>
      <c r="N33" s="62" t="n">
        <f aca="false">O33-L33</f>
        <v>0</v>
      </c>
      <c r="O33" s="63"/>
      <c r="P33" s="64"/>
      <c r="Q33" s="65" t="n">
        <f aca="false">F33+L33</f>
        <v>0</v>
      </c>
      <c r="R33" s="66" t="n">
        <f aca="false">G33+M33</f>
        <v>0</v>
      </c>
      <c r="S33" s="67" t="n">
        <f aca="false">I33+O33</f>
        <v>0</v>
      </c>
      <c r="T33" s="68" t="n">
        <f aca="false">J33+P33</f>
        <v>0</v>
      </c>
      <c r="U33" s="69"/>
      <c r="V33" s="70"/>
      <c r="W33" s="71" t="n">
        <f aca="false">T33+U33+V33</f>
        <v>0</v>
      </c>
    </row>
    <row r="34" customFormat="false" ht="17.25" hidden="false" customHeight="true" outlineLevel="0" collapsed="false">
      <c r="A34" s="56" t="n">
        <v>29</v>
      </c>
      <c r="B34" s="57" t="n">
        <f aca="false">HRÁČI!C31</f>
        <v>129</v>
      </c>
      <c r="C34" s="58" t="n">
        <f aca="false">HRÁČI!D31</f>
        <v>0</v>
      </c>
      <c r="D34" s="58" t="n">
        <f aca="false">HRÁČI!F31</f>
        <v>0</v>
      </c>
      <c r="E34" s="59"/>
      <c r="F34" s="60"/>
      <c r="G34" s="61"/>
      <c r="H34" s="62" t="n">
        <f aca="false">I34-F34</f>
        <v>0</v>
      </c>
      <c r="I34" s="63"/>
      <c r="J34" s="64"/>
      <c r="K34" s="59"/>
      <c r="L34" s="60"/>
      <c r="M34" s="61"/>
      <c r="N34" s="62" t="n">
        <f aca="false">O34-L34</f>
        <v>0</v>
      </c>
      <c r="O34" s="63"/>
      <c r="P34" s="64"/>
      <c r="Q34" s="65" t="n">
        <f aca="false">F34+L34</f>
        <v>0</v>
      </c>
      <c r="R34" s="66" t="n">
        <f aca="false">G34+M34</f>
        <v>0</v>
      </c>
      <c r="S34" s="67" t="n">
        <f aca="false">I34+O34</f>
        <v>0</v>
      </c>
      <c r="T34" s="68" t="n">
        <f aca="false">J34+P34</f>
        <v>0</v>
      </c>
      <c r="U34" s="69"/>
      <c r="V34" s="70"/>
      <c r="W34" s="71" t="n">
        <f aca="false">T34+U34+V34</f>
        <v>0</v>
      </c>
    </row>
    <row r="35" customFormat="false" ht="17.25" hidden="false" customHeight="true" outlineLevel="0" collapsed="false">
      <c r="A35" s="56" t="n">
        <v>30</v>
      </c>
      <c r="B35" s="57" t="n">
        <f aca="false">HRÁČI!C32</f>
        <v>130</v>
      </c>
      <c r="C35" s="58" t="str">
        <f aca="false">HRÁČI!D32</f>
        <v>Lahučký</v>
      </c>
      <c r="D35" s="58" t="str">
        <f aca="false">HRÁČI!F32</f>
        <v>madar5</v>
      </c>
      <c r="E35" s="59"/>
      <c r="F35" s="60"/>
      <c r="G35" s="61"/>
      <c r="H35" s="62" t="n">
        <f aca="false">I35-F35</f>
        <v>0</v>
      </c>
      <c r="I35" s="63"/>
      <c r="J35" s="64"/>
      <c r="K35" s="59"/>
      <c r="L35" s="60"/>
      <c r="M35" s="61"/>
      <c r="N35" s="62" t="n">
        <f aca="false">O35-L35</f>
        <v>0</v>
      </c>
      <c r="O35" s="63"/>
      <c r="P35" s="64"/>
      <c r="Q35" s="65" t="n">
        <f aca="false">F35+L35</f>
        <v>0</v>
      </c>
      <c r="R35" s="66" t="n">
        <f aca="false">G35+M35</f>
        <v>0</v>
      </c>
      <c r="S35" s="67" t="n">
        <f aca="false">I35+O35</f>
        <v>0</v>
      </c>
      <c r="T35" s="68" t="n">
        <f aca="false">J35+P35</f>
        <v>0</v>
      </c>
      <c r="U35" s="69"/>
      <c r="V35" s="70"/>
      <c r="W35" s="71" t="n">
        <f aca="false">T35+U35+V35</f>
        <v>0</v>
      </c>
    </row>
    <row r="36" customFormat="false" ht="17.25" hidden="false" customHeight="true" outlineLevel="0" collapsed="false">
      <c r="A36" s="56" t="n">
        <v>31</v>
      </c>
      <c r="B36" s="57" t="n">
        <f aca="false">HRÁČI!C33</f>
        <v>131</v>
      </c>
      <c r="C36" s="58" t="str">
        <f aca="false">HRÁČI!D33</f>
        <v>Gregor</v>
      </c>
      <c r="D36" s="58" t="n">
        <f aca="false">HRÁČI!F33</f>
        <v>0</v>
      </c>
      <c r="E36" s="59"/>
      <c r="F36" s="60"/>
      <c r="G36" s="61"/>
      <c r="H36" s="62" t="n">
        <f aca="false">I36-F36</f>
        <v>0</v>
      </c>
      <c r="I36" s="63"/>
      <c r="J36" s="64"/>
      <c r="K36" s="59"/>
      <c r="L36" s="60"/>
      <c r="M36" s="61"/>
      <c r="N36" s="62" t="n">
        <f aca="false">O36-L36</f>
        <v>0</v>
      </c>
      <c r="O36" s="63"/>
      <c r="P36" s="64"/>
      <c r="Q36" s="65" t="n">
        <f aca="false">F36+L36</f>
        <v>0</v>
      </c>
      <c r="R36" s="66" t="n">
        <f aca="false">G36+M36</f>
        <v>0</v>
      </c>
      <c r="S36" s="67" t="n">
        <f aca="false">I36+O36</f>
        <v>0</v>
      </c>
      <c r="T36" s="68" t="n">
        <f aca="false">J36+P36</f>
        <v>0</v>
      </c>
      <c r="U36" s="69"/>
      <c r="V36" s="70"/>
      <c r="W36" s="71" t="n">
        <f aca="false">T36+U36+V36</f>
        <v>0</v>
      </c>
    </row>
    <row r="37" customFormat="false" ht="17.25" hidden="false" customHeight="true" outlineLevel="0" collapsed="false">
      <c r="A37" s="56" t="n">
        <v>32</v>
      </c>
      <c r="B37" s="57" t="n">
        <f aca="false">HRÁČI!C34</f>
        <v>132</v>
      </c>
      <c r="C37" s="58" t="str">
        <f aca="false">HRÁČI!D34</f>
        <v>Mútala</v>
      </c>
      <c r="D37" s="58" t="str">
        <f aca="false">HRÁČI!F34</f>
        <v>Mutoli</v>
      </c>
      <c r="E37" s="59"/>
      <c r="F37" s="60"/>
      <c r="G37" s="61"/>
      <c r="H37" s="62" t="n">
        <f aca="false">I37-F37</f>
        <v>0</v>
      </c>
      <c r="I37" s="63"/>
      <c r="J37" s="64"/>
      <c r="K37" s="59"/>
      <c r="L37" s="60"/>
      <c r="M37" s="61"/>
      <c r="N37" s="62" t="n">
        <f aca="false">O37-L37</f>
        <v>0</v>
      </c>
      <c r="O37" s="63"/>
      <c r="P37" s="64"/>
      <c r="Q37" s="65" t="n">
        <f aca="false">F37+L37</f>
        <v>0</v>
      </c>
      <c r="R37" s="66" t="n">
        <f aca="false">G37+M37</f>
        <v>0</v>
      </c>
      <c r="S37" s="67" t="n">
        <f aca="false">I37+O37</f>
        <v>0</v>
      </c>
      <c r="T37" s="68" t="n">
        <f aca="false">J37+P37</f>
        <v>0</v>
      </c>
      <c r="U37" s="69"/>
      <c r="V37" s="70"/>
      <c r="W37" s="71" t="n">
        <f aca="false">T37+U37+V37</f>
        <v>0</v>
      </c>
    </row>
    <row r="38" customFormat="false" ht="17.25" hidden="false" customHeight="true" outlineLevel="0" collapsed="false">
      <c r="A38" s="56" t="n">
        <v>33</v>
      </c>
      <c r="B38" s="57" t="n">
        <f aca="false">HRÁČI!C35</f>
        <v>133</v>
      </c>
      <c r="C38" s="58" t="n">
        <f aca="false">HRÁČI!D35</f>
        <v>0</v>
      </c>
      <c r="D38" s="58" t="n">
        <f aca="false">HRÁČI!F35</f>
        <v>0</v>
      </c>
      <c r="E38" s="59"/>
      <c r="F38" s="60"/>
      <c r="G38" s="61"/>
      <c r="H38" s="62" t="n">
        <f aca="false">I38-F38</f>
        <v>0</v>
      </c>
      <c r="I38" s="63"/>
      <c r="J38" s="64"/>
      <c r="K38" s="59"/>
      <c r="L38" s="60"/>
      <c r="M38" s="61"/>
      <c r="N38" s="62" t="n">
        <f aca="false">O38-L38</f>
        <v>0</v>
      </c>
      <c r="O38" s="63"/>
      <c r="P38" s="64"/>
      <c r="Q38" s="65" t="n">
        <f aca="false">F38+L38</f>
        <v>0</v>
      </c>
      <c r="R38" s="66" t="n">
        <f aca="false">G38+M38</f>
        <v>0</v>
      </c>
      <c r="S38" s="67" t="n">
        <f aca="false">I38+O38</f>
        <v>0</v>
      </c>
      <c r="T38" s="68" t="n">
        <f aca="false">J38+P38</f>
        <v>0</v>
      </c>
      <c r="U38" s="69"/>
      <c r="V38" s="70"/>
      <c r="W38" s="71" t="n">
        <f aca="false">T38+U38+V38</f>
        <v>0</v>
      </c>
    </row>
    <row r="39" customFormat="false" ht="17.25" hidden="false" customHeight="true" outlineLevel="0" collapsed="false">
      <c r="A39" s="56" t="n">
        <v>34</v>
      </c>
      <c r="B39" s="57" t="n">
        <f aca="false">HRÁČI!C36</f>
        <v>134</v>
      </c>
      <c r="C39" s="58" t="n">
        <f aca="false">HRÁČI!D36</f>
        <v>0</v>
      </c>
      <c r="D39" s="58" t="n">
        <f aca="false">HRÁČI!F36</f>
        <v>0</v>
      </c>
      <c r="E39" s="59"/>
      <c r="F39" s="60"/>
      <c r="G39" s="61"/>
      <c r="H39" s="62" t="n">
        <f aca="false">I39-F39</f>
        <v>0</v>
      </c>
      <c r="I39" s="63"/>
      <c r="J39" s="64"/>
      <c r="K39" s="59"/>
      <c r="L39" s="60"/>
      <c r="M39" s="61"/>
      <c r="N39" s="62" t="n">
        <f aca="false">O39-L39</f>
        <v>0</v>
      </c>
      <c r="O39" s="63"/>
      <c r="P39" s="64"/>
      <c r="Q39" s="65" t="n">
        <f aca="false">F39+L39</f>
        <v>0</v>
      </c>
      <c r="R39" s="66" t="n">
        <f aca="false">G39+M39</f>
        <v>0</v>
      </c>
      <c r="S39" s="67" t="n">
        <f aca="false">I39+O39</f>
        <v>0</v>
      </c>
      <c r="T39" s="68" t="n">
        <f aca="false">J39+P39</f>
        <v>0</v>
      </c>
      <c r="U39" s="69"/>
      <c r="V39" s="70"/>
      <c r="W39" s="71" t="n">
        <f aca="false">T39+U39+V39</f>
        <v>0</v>
      </c>
    </row>
    <row r="40" customFormat="false" ht="17.25" hidden="false" customHeight="true" outlineLevel="0" collapsed="false">
      <c r="A40" s="56" t="n">
        <v>35</v>
      </c>
      <c r="B40" s="57" t="n">
        <f aca="false">HRÁČI!C37</f>
        <v>135</v>
      </c>
      <c r="C40" s="58" t="n">
        <f aca="false">HRÁČI!D37</f>
        <v>0</v>
      </c>
      <c r="D40" s="58" t="n">
        <f aca="false">HRÁČI!F37</f>
        <v>0</v>
      </c>
      <c r="E40" s="59"/>
      <c r="F40" s="60"/>
      <c r="G40" s="61"/>
      <c r="H40" s="62" t="n">
        <f aca="false">I40-F40</f>
        <v>0</v>
      </c>
      <c r="I40" s="63"/>
      <c r="J40" s="64"/>
      <c r="K40" s="59"/>
      <c r="L40" s="60"/>
      <c r="M40" s="61"/>
      <c r="N40" s="62" t="n">
        <f aca="false">O40-L40</f>
        <v>0</v>
      </c>
      <c r="O40" s="63"/>
      <c r="P40" s="64"/>
      <c r="Q40" s="65" t="n">
        <f aca="false">F40+L40</f>
        <v>0</v>
      </c>
      <c r="R40" s="66" t="n">
        <f aca="false">G40+M40</f>
        <v>0</v>
      </c>
      <c r="S40" s="67" t="n">
        <f aca="false">I40+O40</f>
        <v>0</v>
      </c>
      <c r="T40" s="68" t="n">
        <f aca="false">J40+P40</f>
        <v>0</v>
      </c>
      <c r="U40" s="69"/>
      <c r="V40" s="70"/>
      <c r="W40" s="71" t="n">
        <f aca="false">T40+U40+V40</f>
        <v>0</v>
      </c>
    </row>
    <row r="41" s="75" customFormat="true" ht="23.25" hidden="false" customHeight="true" outlineLevel="0" collapsed="false">
      <c r="D41" s="76" t="s">
        <v>104</v>
      </c>
      <c r="E41" s="77" t="n">
        <f aca="false">COUNTIF(E6:E40,"&gt;0")</f>
        <v>0</v>
      </c>
      <c r="F41" s="78" t="n">
        <f aca="false">SUM(F6:F40)</f>
        <v>0</v>
      </c>
      <c r="G41" s="79"/>
      <c r="H41" s="78" t="n">
        <f aca="false">SUM(H6:H40)</f>
        <v>0</v>
      </c>
      <c r="I41" s="78" t="n">
        <f aca="false">SUM(I6:I40)</f>
        <v>0</v>
      </c>
      <c r="J41" s="79"/>
      <c r="K41" s="79"/>
      <c r="L41" s="78" t="n">
        <f aca="false">SUM(L6:L40)</f>
        <v>0</v>
      </c>
      <c r="M41" s="79"/>
      <c r="N41" s="78" t="n">
        <f aca="false">SUM(N6:N40)</f>
        <v>0</v>
      </c>
      <c r="O41" s="78" t="n">
        <f aca="false">SUM(O6:O40)</f>
        <v>0</v>
      </c>
      <c r="P41" s="79"/>
      <c r="Q41" s="78" t="n">
        <f aca="false">SUM(Q6:Q40)</f>
        <v>0</v>
      </c>
      <c r="R41" s="79"/>
      <c r="S41" s="78" t="n">
        <f aca="false">SUM(S6:S40)</f>
        <v>0</v>
      </c>
    </row>
    <row r="42" customFormat="false" ht="12.75" hidden="false" customHeight="false" outlineLevel="0" collapsed="false">
      <c r="D42" s="80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.75" hidden="false" customHeight="false" outlineLevel="0" collapsed="false">
      <c r="A43" s="84" t="s">
        <v>10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15" hidden="false" customHeight="false" outlineLevel="0" collapsed="false">
      <c r="A44" s="86" t="s">
        <v>82</v>
      </c>
      <c r="B44" s="87" t="s">
        <v>106</v>
      </c>
      <c r="C44" s="87"/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</row>
    <row r="45" customFormat="false" ht="1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</row>
    <row r="46" customFormat="false" ht="15" hidden="false" customHeight="false" outlineLevel="0" collapsed="false">
      <c r="A46" s="94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0"/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3"/>
    </row>
    <row r="48" customFormat="false" ht="15" hidden="false" customHeight="false" outlineLevel="0" collapsed="false">
      <c r="A48" s="94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0"/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/>
    </row>
    <row r="50" customFormat="false" ht="15" hidden="false" customHeight="false" outlineLevel="0" collapsed="false">
      <c r="A50" s="94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</sheetData>
  <mergeCells count="13">
    <mergeCell ref="E2:V2"/>
    <mergeCell ref="G4:J4"/>
    <mergeCell ref="M4:P4"/>
    <mergeCell ref="Q4:T4"/>
    <mergeCell ref="A43:Q43"/>
    <mergeCell ref="B44:C44"/>
    <mergeCell ref="D44:Q44"/>
    <mergeCell ref="B45:C45"/>
    <mergeCell ref="D45:Q45"/>
    <mergeCell ref="B47:C47"/>
    <mergeCell ref="D47:Q47"/>
    <mergeCell ref="B49:C49"/>
    <mergeCell ref="D49:Q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14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0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0</v>
      </c>
      <c r="L4" s="39" t="n">
        <f aca="false">SUM(L6:L4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</v>
      </c>
      <c r="B6" s="57" t="n">
        <f aca="false">HRÁČI!C3</f>
        <v>101</v>
      </c>
      <c r="C6" s="58" t="str">
        <f aca="false">HRÁČI!D3</f>
        <v>Dobiaš</v>
      </c>
      <c r="D6" s="58" t="str">
        <f aca="false">HRÁČI!F3</f>
        <v>mxd</v>
      </c>
      <c r="E6" s="59"/>
      <c r="F6" s="60"/>
      <c r="G6" s="61"/>
      <c r="H6" s="62" t="n">
        <f aca="false">I6-F6</f>
        <v>0</v>
      </c>
      <c r="I6" s="63"/>
      <c r="J6" s="64"/>
      <c r="K6" s="59"/>
      <c r="L6" s="60"/>
      <c r="M6" s="61"/>
      <c r="N6" s="62" t="n">
        <f aca="false">O6-L6</f>
        <v>0</v>
      </c>
      <c r="O6" s="63"/>
      <c r="P6" s="64"/>
      <c r="Q6" s="65" t="n">
        <f aca="false">F6+L6</f>
        <v>0</v>
      </c>
      <c r="R6" s="66" t="n">
        <f aca="false">G6+M6</f>
        <v>0</v>
      </c>
      <c r="S6" s="67" t="n">
        <f aca="false">I6+O6</f>
        <v>0</v>
      </c>
      <c r="T6" s="68" t="n">
        <f aca="false">J6+P6</f>
        <v>0</v>
      </c>
      <c r="U6" s="69"/>
      <c r="V6" s="70"/>
      <c r="W6" s="71" t="n">
        <f aca="false">T6+U6+V6</f>
        <v>0</v>
      </c>
      <c r="AB6" s="45"/>
    </row>
    <row r="7" customFormat="false" ht="17.25" hidden="false" customHeight="true" outlineLevel="0" collapsed="false">
      <c r="A7" s="56" t="n">
        <v>2</v>
      </c>
      <c r="B7" s="57" t="n">
        <f aca="false">HRÁČI!C4</f>
        <v>102</v>
      </c>
      <c r="C7" s="58" t="str">
        <f aca="false">HRÁČI!D4</f>
        <v>Leskovský  </v>
      </c>
      <c r="D7" s="58" t="str">
        <f aca="false">HRÁČI!F4</f>
        <v>LeRo</v>
      </c>
      <c r="E7" s="59"/>
      <c r="F7" s="60"/>
      <c r="G7" s="61"/>
      <c r="H7" s="62" t="n">
        <f aca="false">I7-F7</f>
        <v>0</v>
      </c>
      <c r="I7" s="63"/>
      <c r="J7" s="64"/>
      <c r="K7" s="59"/>
      <c r="L7" s="60"/>
      <c r="M7" s="61"/>
      <c r="N7" s="62" t="n">
        <f aca="false">O7-L7</f>
        <v>0</v>
      </c>
      <c r="O7" s="63"/>
      <c r="P7" s="64"/>
      <c r="Q7" s="65" t="n">
        <f aca="false">F7+L7</f>
        <v>0</v>
      </c>
      <c r="R7" s="66" t="n">
        <f aca="false">G7+M7</f>
        <v>0</v>
      </c>
      <c r="S7" s="67" t="n">
        <f aca="false">I7+O7</f>
        <v>0</v>
      </c>
      <c r="T7" s="68" t="n">
        <f aca="false">J7+P7</f>
        <v>0</v>
      </c>
      <c r="U7" s="69"/>
      <c r="V7" s="70"/>
      <c r="W7" s="71" t="n">
        <f aca="false">T7+U7+V7</f>
        <v>0</v>
      </c>
      <c r="AB7" s="45"/>
    </row>
    <row r="8" customFormat="false" ht="17.25" hidden="false" customHeight="true" outlineLevel="0" collapsed="false">
      <c r="A8" s="56" t="n">
        <v>3</v>
      </c>
      <c r="B8" s="57" t="n">
        <f aca="false">HRÁČI!C5</f>
        <v>103</v>
      </c>
      <c r="C8" s="58" t="str">
        <f aca="false">HRÁČI!D5</f>
        <v>Kazimír </v>
      </c>
      <c r="D8" s="58" t="n">
        <f aca="false">HRÁČI!F5</f>
        <v>0</v>
      </c>
      <c r="E8" s="59"/>
      <c r="F8" s="60"/>
      <c r="G8" s="61"/>
      <c r="H8" s="62" t="n">
        <f aca="false">I8-F8</f>
        <v>0</v>
      </c>
      <c r="I8" s="63"/>
      <c r="J8" s="64"/>
      <c r="K8" s="59"/>
      <c r="L8" s="60"/>
      <c r="M8" s="61"/>
      <c r="N8" s="62" t="n">
        <f aca="false">O8-L8</f>
        <v>0</v>
      </c>
      <c r="O8" s="63"/>
      <c r="P8" s="64"/>
      <c r="Q8" s="65" t="n">
        <f aca="false">F8+L8</f>
        <v>0</v>
      </c>
      <c r="R8" s="66" t="n">
        <f aca="false">G8+M8</f>
        <v>0</v>
      </c>
      <c r="S8" s="67" t="n">
        <f aca="false">I8+O8</f>
        <v>0</v>
      </c>
      <c r="T8" s="68" t="n">
        <f aca="false">J8+P8</f>
        <v>0</v>
      </c>
      <c r="U8" s="69"/>
      <c r="V8" s="70"/>
      <c r="W8" s="71" t="n">
        <f aca="false">T8+U8+V8</f>
        <v>0</v>
      </c>
      <c r="AB8" s="45"/>
    </row>
    <row r="9" customFormat="false" ht="17.25" hidden="false" customHeight="true" outlineLevel="0" collapsed="false">
      <c r="A9" s="56" t="n">
        <v>4</v>
      </c>
      <c r="B9" s="57" t="n">
        <f aca="false">HRÁČI!C6</f>
        <v>104</v>
      </c>
      <c r="C9" s="58" t="str">
        <f aca="false">HRÁČI!D6</f>
        <v>Vavrík  </v>
      </c>
      <c r="D9" s="58" t="str">
        <f aca="false">HRÁČI!F6</f>
        <v>Iv4n Sr.</v>
      </c>
      <c r="E9" s="59"/>
      <c r="F9" s="60"/>
      <c r="G9" s="61"/>
      <c r="H9" s="62" t="n">
        <f aca="false">I9-F9</f>
        <v>0</v>
      </c>
      <c r="I9" s="63"/>
      <c r="J9" s="64"/>
      <c r="K9" s="59"/>
      <c r="L9" s="60"/>
      <c r="M9" s="61"/>
      <c r="N9" s="62" t="n">
        <f aca="false">O9-L9</f>
        <v>0</v>
      </c>
      <c r="O9" s="63"/>
      <c r="P9" s="64"/>
      <c r="Q9" s="65" t="n">
        <f aca="false">F9+L9</f>
        <v>0</v>
      </c>
      <c r="R9" s="66" t="n">
        <f aca="false">G9+M9</f>
        <v>0</v>
      </c>
      <c r="S9" s="67" t="n">
        <f aca="false">I9+O9</f>
        <v>0</v>
      </c>
      <c r="T9" s="68" t="n">
        <f aca="false">J9+P9</f>
        <v>0</v>
      </c>
      <c r="U9" s="69"/>
      <c r="V9" s="70"/>
      <c r="W9" s="71" t="n">
        <f aca="false">T9+U9+V9</f>
        <v>0</v>
      </c>
      <c r="AB9" s="45"/>
    </row>
    <row r="10" customFormat="false" ht="17.25" hidden="false" customHeight="true" outlineLevel="0" collapsed="false">
      <c r="A10" s="56" t="n">
        <v>5</v>
      </c>
      <c r="B10" s="57" t="n">
        <f aca="false">HRÁČI!C7</f>
        <v>105</v>
      </c>
      <c r="C10" s="58" t="str">
        <f aca="false">HRÁČI!D7</f>
        <v>Vavrík  </v>
      </c>
      <c r="D10" s="58" t="str">
        <f aca="false">HRÁČI!F7</f>
        <v>Iv4n Jr.</v>
      </c>
      <c r="E10" s="59"/>
      <c r="F10" s="60"/>
      <c r="G10" s="61"/>
      <c r="H10" s="62" t="n">
        <f aca="false">I10-F10</f>
        <v>0</v>
      </c>
      <c r="I10" s="63"/>
      <c r="J10" s="64"/>
      <c r="K10" s="59"/>
      <c r="L10" s="60"/>
      <c r="M10" s="61"/>
      <c r="N10" s="62" t="n">
        <f aca="false">O10-L10</f>
        <v>0</v>
      </c>
      <c r="O10" s="63"/>
      <c r="P10" s="64"/>
      <c r="Q10" s="65" t="n">
        <f aca="false">F10+L10</f>
        <v>0</v>
      </c>
      <c r="R10" s="66" t="n">
        <f aca="false">G10+M10</f>
        <v>0</v>
      </c>
      <c r="S10" s="67" t="n">
        <f aca="false">I10+O10</f>
        <v>0</v>
      </c>
      <c r="T10" s="68" t="n">
        <f aca="false">J10+P10</f>
        <v>0</v>
      </c>
      <c r="U10" s="69"/>
      <c r="V10" s="70"/>
      <c r="W10" s="71" t="n">
        <f aca="false">T10+U10+V10</f>
        <v>0</v>
      </c>
      <c r="AA10" s="73"/>
      <c r="AB10" s="45"/>
    </row>
    <row r="11" customFormat="false" ht="17.25" hidden="false" customHeight="true" outlineLevel="0" collapsed="false">
      <c r="A11" s="56" t="n">
        <v>6</v>
      </c>
      <c r="B11" s="57" t="n">
        <f aca="false">HRÁČI!C8</f>
        <v>106</v>
      </c>
      <c r="C11" s="58" t="str">
        <f aca="false">HRÁČI!D8</f>
        <v>Bisák </v>
      </c>
      <c r="D11" s="58" t="n">
        <f aca="false">HRÁČI!F8</f>
        <v>0</v>
      </c>
      <c r="E11" s="59"/>
      <c r="F11" s="60"/>
      <c r="G11" s="61"/>
      <c r="H11" s="62" t="n">
        <f aca="false">I11-F11</f>
        <v>0</v>
      </c>
      <c r="I11" s="63"/>
      <c r="J11" s="64"/>
      <c r="K11" s="59"/>
      <c r="L11" s="60"/>
      <c r="M11" s="61"/>
      <c r="N11" s="62" t="n">
        <f aca="false">O11-L11</f>
        <v>0</v>
      </c>
      <c r="O11" s="63"/>
      <c r="P11" s="64"/>
      <c r="Q11" s="65" t="n">
        <f aca="false">F11+L11</f>
        <v>0</v>
      </c>
      <c r="R11" s="66" t="n">
        <f aca="false">G11+M11</f>
        <v>0</v>
      </c>
      <c r="S11" s="67" t="n">
        <f aca="false">I11+O11</f>
        <v>0</v>
      </c>
      <c r="T11" s="68" t="n">
        <f aca="false">J11+P11</f>
        <v>0</v>
      </c>
      <c r="U11" s="69"/>
      <c r="V11" s="70"/>
      <c r="W11" s="71" t="n">
        <f aca="false">T11+U11+V11</f>
        <v>0</v>
      </c>
      <c r="AB11" s="45"/>
    </row>
    <row r="12" customFormat="false" ht="17.25" hidden="false" customHeight="true" outlineLevel="0" collapsed="false">
      <c r="A12" s="56" t="n">
        <v>7</v>
      </c>
      <c r="B12" s="57" t="n">
        <f aca="false">HRÁČI!C9</f>
        <v>107</v>
      </c>
      <c r="C12" s="58" t="str">
        <f aca="false">HRÁČI!D9</f>
        <v>Hegyi </v>
      </c>
      <c r="D12" s="58" t="str">
        <f aca="false">HRÁČI!F9</f>
        <v>Shad</v>
      </c>
      <c r="E12" s="59"/>
      <c r="F12" s="60"/>
      <c r="G12" s="61"/>
      <c r="H12" s="62" t="n">
        <f aca="false">I12-F12</f>
        <v>0</v>
      </c>
      <c r="I12" s="63"/>
      <c r="J12" s="64"/>
      <c r="K12" s="59"/>
      <c r="L12" s="60"/>
      <c r="M12" s="61"/>
      <c r="N12" s="62" t="n">
        <f aca="false">O12-L12</f>
        <v>0</v>
      </c>
      <c r="O12" s="63"/>
      <c r="P12" s="64"/>
      <c r="Q12" s="65" t="n">
        <f aca="false">F12+L12</f>
        <v>0</v>
      </c>
      <c r="R12" s="66" t="n">
        <f aca="false">G12+M12</f>
        <v>0</v>
      </c>
      <c r="S12" s="67" t="n">
        <f aca="false">I12+O12</f>
        <v>0</v>
      </c>
      <c r="T12" s="68" t="n">
        <f aca="false">J12+P12</f>
        <v>0</v>
      </c>
      <c r="U12" s="69"/>
      <c r="V12" s="70"/>
      <c r="W12" s="71" t="n">
        <f aca="false">T12+U12+V12</f>
        <v>0</v>
      </c>
      <c r="AB12" s="45"/>
    </row>
    <row r="13" customFormat="false" ht="17.25" hidden="false" customHeight="true" outlineLevel="0" collapsed="false">
      <c r="A13" s="56" t="n">
        <v>8</v>
      </c>
      <c r="B13" s="57" t="n">
        <f aca="false">HRÁČI!C10</f>
        <v>108</v>
      </c>
      <c r="C13" s="58" t="str">
        <f aca="false">HRÁČI!D10</f>
        <v>Vavríková</v>
      </c>
      <c r="D13" s="58" t="str">
        <f aca="false">HRÁČI!F10</f>
        <v>lilo</v>
      </c>
      <c r="E13" s="59"/>
      <c r="F13" s="60"/>
      <c r="G13" s="61"/>
      <c r="H13" s="62" t="n">
        <f aca="false">I13-F13</f>
        <v>0</v>
      </c>
      <c r="I13" s="63"/>
      <c r="J13" s="64"/>
      <c r="K13" s="59"/>
      <c r="L13" s="60"/>
      <c r="M13" s="61"/>
      <c r="N13" s="62" t="n">
        <f aca="false">O13-L13</f>
        <v>0</v>
      </c>
      <c r="O13" s="63"/>
      <c r="P13" s="64"/>
      <c r="Q13" s="65" t="n">
        <f aca="false">F13+L13</f>
        <v>0</v>
      </c>
      <c r="R13" s="66" t="n">
        <f aca="false">G13+M13</f>
        <v>0</v>
      </c>
      <c r="S13" s="67" t="n">
        <f aca="false">I13+O13</f>
        <v>0</v>
      </c>
      <c r="T13" s="68" t="n">
        <f aca="false">J13+P13</f>
        <v>0</v>
      </c>
      <c r="U13" s="69"/>
      <c r="V13" s="70"/>
      <c r="W13" s="71" t="n">
        <f aca="false">T13+U13+V13</f>
        <v>0</v>
      </c>
      <c r="AB13" s="45"/>
    </row>
    <row r="14" customFormat="false" ht="17.25" hidden="false" customHeight="true" outlineLevel="0" collapsed="false">
      <c r="A14" s="56" t="n">
        <v>9</v>
      </c>
      <c r="B14" s="57" t="n">
        <f aca="false">HRÁČI!C11</f>
        <v>109</v>
      </c>
      <c r="C14" s="58" t="str">
        <f aca="false">HRÁČI!D11</f>
        <v>Andraščíková  </v>
      </c>
      <c r="D14" s="58" t="str">
        <f aca="false">HRÁČI!F11</f>
        <v>Diablica</v>
      </c>
      <c r="E14" s="59"/>
      <c r="F14" s="60"/>
      <c r="G14" s="61"/>
      <c r="H14" s="62" t="n">
        <f aca="false">I14-F14</f>
        <v>0</v>
      </c>
      <c r="I14" s="63"/>
      <c r="J14" s="64"/>
      <c r="K14" s="59"/>
      <c r="L14" s="60"/>
      <c r="M14" s="61"/>
      <c r="N14" s="62" t="n">
        <f aca="false">O14-L14</f>
        <v>0</v>
      </c>
      <c r="O14" s="63"/>
      <c r="P14" s="64"/>
      <c r="Q14" s="65" t="n">
        <f aca="false">F14+L14</f>
        <v>0</v>
      </c>
      <c r="R14" s="66" t="n">
        <f aca="false">G14+M14</f>
        <v>0</v>
      </c>
      <c r="S14" s="67" t="n">
        <f aca="false">I14+O14</f>
        <v>0</v>
      </c>
      <c r="T14" s="68" t="n">
        <f aca="false">J14+P14</f>
        <v>0</v>
      </c>
      <c r="U14" s="69"/>
      <c r="V14" s="70"/>
      <c r="W14" s="71" t="n">
        <f aca="false">T14+U14+V14</f>
        <v>0</v>
      </c>
    </row>
    <row r="15" customFormat="false" ht="17.25" hidden="false" customHeight="true" outlineLevel="0" collapsed="false">
      <c r="A15" s="56" t="n">
        <v>10</v>
      </c>
      <c r="B15" s="57" t="n">
        <f aca="false">HRÁČI!C12</f>
        <v>110</v>
      </c>
      <c r="C15" s="58" t="str">
        <f aca="false">HRÁČI!D12</f>
        <v>Andraščík</v>
      </c>
      <c r="D15" s="58" t="str">
        <f aca="false">HRÁČI!F12</f>
        <v>KVRP</v>
      </c>
      <c r="E15" s="59"/>
      <c r="F15" s="60"/>
      <c r="G15" s="61"/>
      <c r="H15" s="62" t="n">
        <f aca="false">I15-F15</f>
        <v>0</v>
      </c>
      <c r="I15" s="63"/>
      <c r="J15" s="64"/>
      <c r="K15" s="59"/>
      <c r="L15" s="60"/>
      <c r="M15" s="61"/>
      <c r="N15" s="62" t="n">
        <f aca="false">O15-L15</f>
        <v>0</v>
      </c>
      <c r="O15" s="63"/>
      <c r="P15" s="64"/>
      <c r="Q15" s="65" t="n">
        <f aca="false">F15+L15</f>
        <v>0</v>
      </c>
      <c r="R15" s="66" t="n">
        <f aca="false">G15+M15</f>
        <v>0</v>
      </c>
      <c r="S15" s="67" t="n">
        <f aca="false">I15+O15</f>
        <v>0</v>
      </c>
      <c r="T15" s="68" t="n">
        <f aca="false">J15+P15</f>
        <v>0</v>
      </c>
      <c r="U15" s="69"/>
      <c r="V15" s="70"/>
      <c r="W15" s="71" t="n">
        <f aca="false">T15+U15+V15</f>
        <v>0</v>
      </c>
    </row>
    <row r="16" customFormat="false" ht="17.25" hidden="false" customHeight="true" outlineLevel="0" collapsed="false">
      <c r="A16" s="56" t="n">
        <v>11</v>
      </c>
      <c r="B16" s="57" t="n">
        <f aca="false">HRÁČI!C13</f>
        <v>111</v>
      </c>
      <c r="C16" s="58" t="str">
        <f aca="false">HRÁČI!D13</f>
        <v>Andraščíková  </v>
      </c>
      <c r="D16" s="58" t="str">
        <f aca="false">HRÁČI!F13</f>
        <v>KatkaAnd</v>
      </c>
      <c r="E16" s="59"/>
      <c r="F16" s="60"/>
      <c r="G16" s="61"/>
      <c r="H16" s="62" t="n">
        <f aca="false">I16-F16</f>
        <v>0</v>
      </c>
      <c r="I16" s="63"/>
      <c r="J16" s="64"/>
      <c r="K16" s="59"/>
      <c r="L16" s="60"/>
      <c r="M16" s="61"/>
      <c r="N16" s="62" t="n">
        <f aca="false">O16-L16</f>
        <v>0</v>
      </c>
      <c r="O16" s="63"/>
      <c r="P16" s="64"/>
      <c r="Q16" s="65" t="n">
        <f aca="false">F16+L16</f>
        <v>0</v>
      </c>
      <c r="R16" s="66" t="n">
        <f aca="false">G16+M16</f>
        <v>0</v>
      </c>
      <c r="S16" s="67" t="n">
        <f aca="false">I16+O16</f>
        <v>0</v>
      </c>
      <c r="T16" s="68" t="n">
        <f aca="false">J16+P16</f>
        <v>0</v>
      </c>
      <c r="U16" s="69"/>
      <c r="V16" s="70"/>
      <c r="W16" s="71" t="n">
        <f aca="false">T16+U16+V16</f>
        <v>0</v>
      </c>
    </row>
    <row r="17" customFormat="false" ht="17.25" hidden="false" customHeight="true" outlineLevel="0" collapsed="false">
      <c r="A17" s="56" t="n">
        <v>12</v>
      </c>
      <c r="B17" s="57" t="n">
        <f aca="false">HRÁČI!C14</f>
        <v>112</v>
      </c>
      <c r="C17" s="58" t="n">
        <f aca="false">HRÁČI!D14</f>
        <v>0</v>
      </c>
      <c r="D17" s="58" t="n">
        <f aca="false">HRÁČI!F14</f>
        <v>0</v>
      </c>
      <c r="E17" s="59"/>
      <c r="F17" s="60"/>
      <c r="G17" s="61"/>
      <c r="H17" s="62" t="n">
        <f aca="false">I17-F17</f>
        <v>0</v>
      </c>
      <c r="I17" s="63"/>
      <c r="J17" s="64"/>
      <c r="K17" s="59"/>
      <c r="L17" s="60"/>
      <c r="M17" s="61"/>
      <c r="N17" s="62" t="n">
        <f aca="false">O17-L17</f>
        <v>0</v>
      </c>
      <c r="O17" s="63"/>
      <c r="P17" s="64"/>
      <c r="Q17" s="65" t="n">
        <f aca="false">F17+L17</f>
        <v>0</v>
      </c>
      <c r="R17" s="66" t="n">
        <f aca="false">G17+M17</f>
        <v>0</v>
      </c>
      <c r="S17" s="67" t="n">
        <f aca="false">I17+O17</f>
        <v>0</v>
      </c>
      <c r="T17" s="68" t="n">
        <f aca="false">J17+P17</f>
        <v>0</v>
      </c>
      <c r="U17" s="69"/>
      <c r="V17" s="70"/>
      <c r="W17" s="71" t="n">
        <f aca="false">T17+U17+V17</f>
        <v>0</v>
      </c>
    </row>
    <row r="18" customFormat="false" ht="17.25" hidden="false" customHeight="true" outlineLevel="0" collapsed="false">
      <c r="A18" s="56" t="n">
        <v>13</v>
      </c>
      <c r="B18" s="57" t="n">
        <f aca="false">HRÁČI!C15</f>
        <v>113</v>
      </c>
      <c r="C18" s="58" t="str">
        <f aca="false">HRÁČI!D15</f>
        <v>Danics</v>
      </c>
      <c r="D18" s="58" t="n">
        <f aca="false">HRÁČI!F15</f>
        <v>0</v>
      </c>
      <c r="E18" s="59"/>
      <c r="F18" s="60"/>
      <c r="G18" s="61"/>
      <c r="H18" s="62" t="n">
        <f aca="false">I18-F18</f>
        <v>0</v>
      </c>
      <c r="I18" s="63"/>
      <c r="J18" s="64"/>
      <c r="K18" s="59"/>
      <c r="L18" s="60"/>
      <c r="M18" s="61"/>
      <c r="N18" s="62" t="n">
        <f aca="false">O18-L18</f>
        <v>0</v>
      </c>
      <c r="O18" s="63"/>
      <c r="P18" s="64"/>
      <c r="Q18" s="65" t="n">
        <f aca="false">F18+L18</f>
        <v>0</v>
      </c>
      <c r="R18" s="66" t="n">
        <f aca="false">G18+M18</f>
        <v>0</v>
      </c>
      <c r="S18" s="67" t="n">
        <f aca="false">I18+O18</f>
        <v>0</v>
      </c>
      <c r="T18" s="68" t="n">
        <f aca="false">J18+P18</f>
        <v>0</v>
      </c>
      <c r="U18" s="69"/>
      <c r="V18" s="70"/>
      <c r="W18" s="71" t="n">
        <f aca="false">T18+U18+V18</f>
        <v>0</v>
      </c>
    </row>
    <row r="19" customFormat="false" ht="17.25" hidden="false" customHeight="true" outlineLevel="0" collapsed="false">
      <c r="A19" s="56" t="n">
        <v>14</v>
      </c>
      <c r="B19" s="57" t="n">
        <f aca="false">HRÁČI!C16</f>
        <v>114</v>
      </c>
      <c r="C19" s="58" t="n">
        <f aca="false">HRÁČI!D16</f>
        <v>0</v>
      </c>
      <c r="D19" s="58" t="n">
        <f aca="false">HRÁČI!F16</f>
        <v>0</v>
      </c>
      <c r="E19" s="59"/>
      <c r="F19" s="60"/>
      <c r="G19" s="61"/>
      <c r="H19" s="62" t="n">
        <f aca="false">I19-F19</f>
        <v>0</v>
      </c>
      <c r="I19" s="63"/>
      <c r="J19" s="64"/>
      <c r="K19" s="59"/>
      <c r="L19" s="60"/>
      <c r="M19" s="61"/>
      <c r="N19" s="62" t="n">
        <f aca="false">O19-L19</f>
        <v>0</v>
      </c>
      <c r="O19" s="63"/>
      <c r="P19" s="64"/>
      <c r="Q19" s="65" t="n">
        <f aca="false">F19+L19</f>
        <v>0</v>
      </c>
      <c r="R19" s="66" t="n">
        <f aca="false">G19+M19</f>
        <v>0</v>
      </c>
      <c r="S19" s="67" t="n">
        <f aca="false">I19+O19</f>
        <v>0</v>
      </c>
      <c r="T19" s="68" t="n">
        <f aca="false">J19+P19</f>
        <v>0</v>
      </c>
      <c r="U19" s="69"/>
      <c r="V19" s="70"/>
      <c r="W19" s="71" t="n">
        <f aca="false">T19+U19+V19</f>
        <v>0</v>
      </c>
    </row>
    <row r="20" customFormat="false" ht="17.25" hidden="false" customHeight="true" outlineLevel="0" collapsed="false">
      <c r="A20" s="56" t="n">
        <v>15</v>
      </c>
      <c r="B20" s="57" t="n">
        <f aca="false">HRÁČI!C17</f>
        <v>115</v>
      </c>
      <c r="C20" s="58" t="str">
        <f aca="false">HRÁČI!D17</f>
        <v>Rigo</v>
      </c>
      <c r="D20" s="58" t="n">
        <f aca="false">HRÁČI!F17</f>
        <v>0</v>
      </c>
      <c r="E20" s="59"/>
      <c r="F20" s="60"/>
      <c r="G20" s="61"/>
      <c r="H20" s="62" t="n">
        <f aca="false">I20-F20</f>
        <v>0</v>
      </c>
      <c r="I20" s="63"/>
      <c r="J20" s="64"/>
      <c r="K20" s="59"/>
      <c r="L20" s="60"/>
      <c r="M20" s="61"/>
      <c r="N20" s="62" t="n">
        <f aca="false">O20-L20</f>
        <v>0</v>
      </c>
      <c r="O20" s="63"/>
      <c r="P20" s="64"/>
      <c r="Q20" s="65" t="n">
        <f aca="false">F20+L20</f>
        <v>0</v>
      </c>
      <c r="R20" s="66" t="n">
        <f aca="false">G20+M20</f>
        <v>0</v>
      </c>
      <c r="S20" s="67" t="n">
        <f aca="false">I20+O20</f>
        <v>0</v>
      </c>
      <c r="T20" s="68" t="n">
        <f aca="false">J20+P20</f>
        <v>0</v>
      </c>
      <c r="U20" s="69"/>
      <c r="V20" s="70"/>
      <c r="W20" s="71" t="n">
        <f aca="false">T20+U20+V20</f>
        <v>0</v>
      </c>
    </row>
    <row r="21" customFormat="false" ht="17.25" hidden="false" customHeight="true" outlineLevel="0" collapsed="false">
      <c r="A21" s="56" t="n">
        <v>16</v>
      </c>
      <c r="B21" s="57" t="n">
        <f aca="false">HRÁČI!C18</f>
        <v>116</v>
      </c>
      <c r="C21" s="58" t="str">
        <f aca="false">HRÁČI!D18</f>
        <v>Učník</v>
      </c>
      <c r="D21" s="58" t="n">
        <f aca="false">HRÁČI!F18</f>
        <v>0</v>
      </c>
      <c r="E21" s="59"/>
      <c r="F21" s="60"/>
      <c r="G21" s="61"/>
      <c r="H21" s="62" t="n">
        <f aca="false">I21-F21</f>
        <v>0</v>
      </c>
      <c r="I21" s="63"/>
      <c r="J21" s="64"/>
      <c r="K21" s="59"/>
      <c r="L21" s="60"/>
      <c r="M21" s="61"/>
      <c r="N21" s="62" t="n">
        <f aca="false">O21-L21</f>
        <v>0</v>
      </c>
      <c r="O21" s="63"/>
      <c r="P21" s="64"/>
      <c r="Q21" s="65" t="n">
        <f aca="false">F21+L21</f>
        <v>0</v>
      </c>
      <c r="R21" s="66" t="n">
        <f aca="false">G21+M21</f>
        <v>0</v>
      </c>
      <c r="S21" s="67" t="n">
        <f aca="false">I21+O21</f>
        <v>0</v>
      </c>
      <c r="T21" s="68" t="n">
        <f aca="false">J21+P21</f>
        <v>0</v>
      </c>
      <c r="U21" s="69"/>
      <c r="V21" s="70"/>
      <c r="W21" s="71" t="n">
        <f aca="false">T21+U21+V21</f>
        <v>0</v>
      </c>
    </row>
    <row r="22" customFormat="false" ht="17.25" hidden="false" customHeight="true" outlineLevel="0" collapsed="false">
      <c r="A22" s="56" t="n">
        <v>17</v>
      </c>
      <c r="B22" s="57" t="n">
        <f aca="false">HRÁČI!C19</f>
        <v>117</v>
      </c>
      <c r="C22" s="58" t="n">
        <f aca="false">HRÁČI!D19</f>
        <v>0</v>
      </c>
      <c r="D22" s="58" t="n">
        <f aca="false">HRÁČI!F19</f>
        <v>0</v>
      </c>
      <c r="E22" s="59"/>
      <c r="F22" s="60"/>
      <c r="G22" s="61"/>
      <c r="H22" s="62" t="n">
        <f aca="false">I22-F22</f>
        <v>0</v>
      </c>
      <c r="I22" s="63"/>
      <c r="J22" s="64"/>
      <c r="K22" s="59"/>
      <c r="L22" s="60"/>
      <c r="M22" s="61"/>
      <c r="N22" s="62" t="n">
        <f aca="false">O22-L22</f>
        <v>0</v>
      </c>
      <c r="O22" s="63"/>
      <c r="P22" s="64"/>
      <c r="Q22" s="65" t="n">
        <f aca="false">F22+L22</f>
        <v>0</v>
      </c>
      <c r="R22" s="66" t="n">
        <f aca="false">G22+M22</f>
        <v>0</v>
      </c>
      <c r="S22" s="67" t="n">
        <f aca="false">I22+O22</f>
        <v>0</v>
      </c>
      <c r="T22" s="68" t="n">
        <f aca="false">J22+P22</f>
        <v>0</v>
      </c>
      <c r="U22" s="69"/>
      <c r="V22" s="70"/>
      <c r="W22" s="71" t="n">
        <f aca="false">T22+U22+V22</f>
        <v>0</v>
      </c>
    </row>
    <row r="23" customFormat="false" ht="17.25" hidden="false" customHeight="true" outlineLevel="0" collapsed="false">
      <c r="A23" s="56" t="n">
        <v>18</v>
      </c>
      <c r="B23" s="57" t="n">
        <f aca="false">HRÁČI!C20</f>
        <v>118</v>
      </c>
      <c r="C23" s="58" t="str">
        <f aca="false">HRÁČI!D20</f>
        <v>Stadtrucker </v>
      </c>
      <c r="D23" s="58" t="str">
        <f aca="false">HRÁČI!F20</f>
        <v>Fredy 16</v>
      </c>
      <c r="E23" s="59"/>
      <c r="F23" s="60"/>
      <c r="G23" s="61"/>
      <c r="H23" s="62" t="n">
        <f aca="false">I23-F23</f>
        <v>0</v>
      </c>
      <c r="I23" s="63"/>
      <c r="J23" s="64"/>
      <c r="K23" s="59"/>
      <c r="L23" s="60"/>
      <c r="M23" s="61"/>
      <c r="N23" s="62" t="n">
        <f aca="false">O23-L23</f>
        <v>0</v>
      </c>
      <c r="O23" s="63"/>
      <c r="P23" s="64"/>
      <c r="Q23" s="65" t="n">
        <f aca="false">F23+L23</f>
        <v>0</v>
      </c>
      <c r="R23" s="66" t="n">
        <f aca="false">G23+M23</f>
        <v>0</v>
      </c>
      <c r="S23" s="67" t="n">
        <f aca="false">I23+O23</f>
        <v>0</v>
      </c>
      <c r="T23" s="68" t="n">
        <f aca="false">J23+P23</f>
        <v>0</v>
      </c>
      <c r="U23" s="69"/>
      <c r="V23" s="70"/>
      <c r="W23" s="71" t="n">
        <f aca="false">T23+U23+V23</f>
        <v>0</v>
      </c>
    </row>
    <row r="24" customFormat="false" ht="17.25" hidden="false" customHeight="true" outlineLevel="0" collapsed="false">
      <c r="A24" s="56" t="n">
        <v>19</v>
      </c>
      <c r="B24" s="57" t="n">
        <f aca="false">HRÁČI!C21</f>
        <v>119</v>
      </c>
      <c r="C24" s="58" t="str">
        <f aca="false">HRÁČI!D21</f>
        <v>Češek</v>
      </c>
      <c r="D24" s="58" t="n">
        <f aca="false">HRÁČI!F21</f>
        <v>0</v>
      </c>
      <c r="E24" s="59"/>
      <c r="F24" s="60"/>
      <c r="G24" s="61"/>
      <c r="H24" s="62" t="n">
        <f aca="false">I24-F24</f>
        <v>0</v>
      </c>
      <c r="I24" s="63"/>
      <c r="J24" s="64"/>
      <c r="K24" s="59"/>
      <c r="L24" s="60"/>
      <c r="M24" s="61"/>
      <c r="N24" s="62" t="n">
        <f aca="false">O24-L24</f>
        <v>0</v>
      </c>
      <c r="O24" s="63"/>
      <c r="P24" s="64"/>
      <c r="Q24" s="65" t="n">
        <f aca="false">F24+L24</f>
        <v>0</v>
      </c>
      <c r="R24" s="66" t="n">
        <f aca="false">G24+M24</f>
        <v>0</v>
      </c>
      <c r="S24" s="67" t="n">
        <f aca="false">I24+O24</f>
        <v>0</v>
      </c>
      <c r="T24" s="68" t="n">
        <f aca="false">J24+P24</f>
        <v>0</v>
      </c>
      <c r="U24" s="69"/>
      <c r="V24" s="70"/>
      <c r="W24" s="71" t="n">
        <f aca="false">T24+U24+V24</f>
        <v>0</v>
      </c>
    </row>
    <row r="25" customFormat="false" ht="17.25" hidden="false" customHeight="true" outlineLevel="0" collapsed="false">
      <c r="A25" s="56" t="n">
        <v>20</v>
      </c>
      <c r="B25" s="57" t="n">
        <f aca="false">HRÁČI!C22</f>
        <v>120</v>
      </c>
      <c r="C25" s="58" t="str">
        <f aca="false">HRÁČI!D22</f>
        <v>Urban</v>
      </c>
      <c r="D25" s="58" t="n">
        <f aca="false">HRÁČI!F22</f>
        <v>0</v>
      </c>
      <c r="E25" s="59"/>
      <c r="F25" s="60"/>
      <c r="G25" s="61"/>
      <c r="H25" s="62" t="n">
        <f aca="false">I25-F25</f>
        <v>0</v>
      </c>
      <c r="I25" s="63"/>
      <c r="J25" s="64"/>
      <c r="K25" s="59"/>
      <c r="L25" s="60"/>
      <c r="M25" s="61"/>
      <c r="N25" s="62" t="n">
        <f aca="false">O25-L25</f>
        <v>0</v>
      </c>
      <c r="O25" s="63"/>
      <c r="P25" s="64"/>
      <c r="Q25" s="65" t="n">
        <f aca="false">F25+L25</f>
        <v>0</v>
      </c>
      <c r="R25" s="66" t="n">
        <f aca="false">G25+M25</f>
        <v>0</v>
      </c>
      <c r="S25" s="67" t="n">
        <f aca="false">I25+O25</f>
        <v>0</v>
      </c>
      <c r="T25" s="68" t="n">
        <f aca="false">J25+P25</f>
        <v>0</v>
      </c>
      <c r="U25" s="69"/>
      <c r="V25" s="70"/>
      <c r="W25" s="71" t="n">
        <f aca="false">T25+U25+V25</f>
        <v>0</v>
      </c>
    </row>
    <row r="26" customFormat="false" ht="17.25" hidden="false" customHeight="true" outlineLevel="0" collapsed="false">
      <c r="A26" s="56" t="n">
        <v>21</v>
      </c>
      <c r="B26" s="57" t="n">
        <f aca="false">HRÁČI!C23</f>
        <v>121</v>
      </c>
      <c r="C26" s="58" t="str">
        <f aca="false">HRÁČI!D23</f>
        <v>Svätojánsky</v>
      </c>
      <c r="D26" s="58" t="str">
        <f aca="false">HRÁČI!F23</f>
        <v>dunlop1</v>
      </c>
      <c r="E26" s="59"/>
      <c r="F26" s="60"/>
      <c r="G26" s="61"/>
      <c r="H26" s="62" t="n">
        <f aca="false">I26-F26</f>
        <v>0</v>
      </c>
      <c r="I26" s="63"/>
      <c r="J26" s="64"/>
      <c r="K26" s="59"/>
      <c r="L26" s="60"/>
      <c r="M26" s="61"/>
      <c r="N26" s="62" t="n">
        <f aca="false">O26-L26</f>
        <v>0</v>
      </c>
      <c r="O26" s="63"/>
      <c r="P26" s="64"/>
      <c r="Q26" s="65" t="n">
        <f aca="false">F26+L26</f>
        <v>0</v>
      </c>
      <c r="R26" s="66" t="n">
        <f aca="false">G26+M26</f>
        <v>0</v>
      </c>
      <c r="S26" s="67" t="n">
        <f aca="false">I26+O26</f>
        <v>0</v>
      </c>
      <c r="T26" s="68" t="n">
        <f aca="false">J26+P26</f>
        <v>0</v>
      </c>
      <c r="U26" s="69"/>
      <c r="V26" s="70"/>
      <c r="W26" s="71" t="n">
        <f aca="false">T26+U26+V26</f>
        <v>0</v>
      </c>
    </row>
    <row r="27" customFormat="false" ht="17.25" hidden="false" customHeight="true" outlineLevel="0" collapsed="false">
      <c r="A27" s="56" t="n">
        <v>22</v>
      </c>
      <c r="B27" s="57" t="n">
        <f aca="false">HRÁČI!C24</f>
        <v>122</v>
      </c>
      <c r="C27" s="58" t="str">
        <f aca="false">HRÁČI!D24</f>
        <v>Šereš</v>
      </c>
      <c r="D27" s="58" t="n">
        <f aca="false">HRÁČI!F24</f>
        <v>0</v>
      </c>
      <c r="E27" s="59"/>
      <c r="F27" s="60"/>
      <c r="G27" s="61"/>
      <c r="H27" s="62" t="n">
        <f aca="false">I27-F27</f>
        <v>0</v>
      </c>
      <c r="I27" s="63"/>
      <c r="J27" s="64"/>
      <c r="K27" s="59"/>
      <c r="L27" s="60"/>
      <c r="M27" s="61"/>
      <c r="N27" s="62" t="n">
        <f aca="false">O27-L27</f>
        <v>0</v>
      </c>
      <c r="O27" s="63"/>
      <c r="P27" s="64"/>
      <c r="Q27" s="65" t="n">
        <f aca="false">F27+L27</f>
        <v>0</v>
      </c>
      <c r="R27" s="66" t="n">
        <f aca="false">G27+M27</f>
        <v>0</v>
      </c>
      <c r="S27" s="67" t="n">
        <f aca="false">I27+O27</f>
        <v>0</v>
      </c>
      <c r="T27" s="68" t="n">
        <f aca="false">J27+P27</f>
        <v>0</v>
      </c>
      <c r="U27" s="69"/>
      <c r="V27" s="70"/>
      <c r="W27" s="71" t="n">
        <f aca="false">T27+U27+V27</f>
        <v>0</v>
      </c>
    </row>
    <row r="28" customFormat="false" ht="17.25" hidden="false" customHeight="true" outlineLevel="0" collapsed="false">
      <c r="A28" s="56" t="n">
        <v>23</v>
      </c>
      <c r="B28" s="57" t="n">
        <f aca="false">HRÁČI!C25</f>
        <v>123</v>
      </c>
      <c r="C28" s="58" t="str">
        <f aca="false">HRÁČI!D25</f>
        <v>Jamečný</v>
      </c>
      <c r="D28" s="58" t="n">
        <f aca="false">HRÁČI!F25</f>
        <v>0</v>
      </c>
      <c r="E28" s="59"/>
      <c r="F28" s="60"/>
      <c r="G28" s="61"/>
      <c r="H28" s="62" t="n">
        <f aca="false">I28-F28</f>
        <v>0</v>
      </c>
      <c r="I28" s="63"/>
      <c r="J28" s="64"/>
      <c r="K28" s="59"/>
      <c r="L28" s="60"/>
      <c r="M28" s="61"/>
      <c r="N28" s="62" t="n">
        <f aca="false">O28-L28</f>
        <v>0</v>
      </c>
      <c r="O28" s="63"/>
      <c r="P28" s="64"/>
      <c r="Q28" s="65" t="n">
        <f aca="false">F28+L28</f>
        <v>0</v>
      </c>
      <c r="R28" s="66" t="n">
        <f aca="false">G28+M28</f>
        <v>0</v>
      </c>
      <c r="S28" s="67" t="n">
        <f aca="false">I28+O28</f>
        <v>0</v>
      </c>
      <c r="T28" s="68" t="n">
        <f aca="false">J28+P28</f>
        <v>0</v>
      </c>
      <c r="U28" s="69"/>
      <c r="V28" s="70"/>
      <c r="W28" s="71" t="n">
        <f aca="false">T28+U28+V28</f>
        <v>0</v>
      </c>
    </row>
    <row r="29" customFormat="false" ht="17.25" hidden="false" customHeight="true" outlineLevel="0" collapsed="false">
      <c r="A29" s="56" t="n">
        <v>24</v>
      </c>
      <c r="B29" s="57" t="n">
        <f aca="false">HRÁČI!C26</f>
        <v>124</v>
      </c>
      <c r="C29" s="58" t="str">
        <f aca="false">HRÁČI!D26</f>
        <v>Biely</v>
      </c>
      <c r="D29" s="58" t="str">
        <f aca="false">HRÁČI!F26</f>
        <v>petrik48</v>
      </c>
      <c r="E29" s="59"/>
      <c r="F29" s="60"/>
      <c r="G29" s="61"/>
      <c r="H29" s="62" t="n">
        <f aca="false">I29-F29</f>
        <v>0</v>
      </c>
      <c r="I29" s="63"/>
      <c r="J29" s="64"/>
      <c r="K29" s="59"/>
      <c r="L29" s="60"/>
      <c r="M29" s="61"/>
      <c r="N29" s="62" t="n">
        <f aca="false">O29-L29</f>
        <v>0</v>
      </c>
      <c r="O29" s="63"/>
      <c r="P29" s="64"/>
      <c r="Q29" s="65" t="n">
        <f aca="false">F29+L29</f>
        <v>0</v>
      </c>
      <c r="R29" s="66" t="n">
        <f aca="false">G29+M29</f>
        <v>0</v>
      </c>
      <c r="S29" s="67" t="n">
        <f aca="false">I29+O29</f>
        <v>0</v>
      </c>
      <c r="T29" s="68" t="n">
        <f aca="false">J29+P29</f>
        <v>0</v>
      </c>
      <c r="U29" s="69"/>
      <c r="V29" s="70"/>
      <c r="W29" s="71" t="n">
        <f aca="false">T29+U29+V29</f>
        <v>0</v>
      </c>
    </row>
    <row r="30" customFormat="false" ht="17.25" hidden="false" customHeight="true" outlineLevel="0" collapsed="false">
      <c r="A30" s="56" t="n">
        <v>25</v>
      </c>
      <c r="B30" s="57" t="n">
        <f aca="false">HRÁČI!C27</f>
        <v>125</v>
      </c>
      <c r="C30" s="58" t="str">
        <f aca="false">HRÁČI!D27</f>
        <v>Slivovič</v>
      </c>
      <c r="D30" s="58" t="str">
        <f aca="false">HRÁČI!F27</f>
        <v>Mizu</v>
      </c>
      <c r="E30" s="59"/>
      <c r="F30" s="60"/>
      <c r="G30" s="61"/>
      <c r="H30" s="62" t="n">
        <f aca="false">I30-F30</f>
        <v>0</v>
      </c>
      <c r="I30" s="63"/>
      <c r="J30" s="64"/>
      <c r="K30" s="59"/>
      <c r="L30" s="60"/>
      <c r="M30" s="61"/>
      <c r="N30" s="62" t="n">
        <f aca="false">O30-L30</f>
        <v>0</v>
      </c>
      <c r="O30" s="63"/>
      <c r="P30" s="64"/>
      <c r="Q30" s="65" t="n">
        <f aca="false">F30+L30</f>
        <v>0</v>
      </c>
      <c r="R30" s="66" t="n">
        <f aca="false">G30+M30</f>
        <v>0</v>
      </c>
      <c r="S30" s="67" t="n">
        <f aca="false">I30+O30</f>
        <v>0</v>
      </c>
      <c r="T30" s="68" t="n">
        <f aca="false">J30+P30</f>
        <v>0</v>
      </c>
      <c r="U30" s="69"/>
      <c r="V30" s="70"/>
      <c r="W30" s="71" t="n">
        <f aca="false">T30+U30+V30</f>
        <v>0</v>
      </c>
    </row>
    <row r="31" customFormat="false" ht="17.25" hidden="false" customHeight="true" outlineLevel="0" collapsed="false">
      <c r="A31" s="56" t="n">
        <v>26</v>
      </c>
      <c r="B31" s="57" t="n">
        <f aca="false">HRÁČI!C28</f>
        <v>126</v>
      </c>
      <c r="C31" s="58" t="str">
        <f aca="false">HRÁČI!D28</f>
        <v>Dohnány</v>
      </c>
      <c r="D31" s="58" t="str">
        <f aca="false">HRÁČI!F28</f>
        <v>Slovan</v>
      </c>
      <c r="E31" s="59"/>
      <c r="F31" s="60"/>
      <c r="G31" s="61"/>
      <c r="H31" s="62" t="n">
        <f aca="false">I31-F31</f>
        <v>0</v>
      </c>
      <c r="I31" s="63"/>
      <c r="J31" s="64"/>
      <c r="K31" s="59"/>
      <c r="L31" s="60"/>
      <c r="M31" s="61"/>
      <c r="N31" s="62" t="n">
        <f aca="false">O31-L31</f>
        <v>0</v>
      </c>
      <c r="O31" s="63"/>
      <c r="P31" s="64"/>
      <c r="Q31" s="65" t="n">
        <f aca="false">F31+L31</f>
        <v>0</v>
      </c>
      <c r="R31" s="66" t="n">
        <f aca="false">G31+M31</f>
        <v>0</v>
      </c>
      <c r="S31" s="67" t="n">
        <f aca="false">I31+O31</f>
        <v>0</v>
      </c>
      <c r="T31" s="68" t="n">
        <f aca="false">J31+P31</f>
        <v>0</v>
      </c>
      <c r="U31" s="69"/>
      <c r="V31" s="70"/>
      <c r="W31" s="71" t="n">
        <f aca="false">T31+U31+V31</f>
        <v>0</v>
      </c>
    </row>
    <row r="32" customFormat="false" ht="17.25" hidden="false" customHeight="true" outlineLevel="0" collapsed="false">
      <c r="A32" s="56" t="n">
        <v>27</v>
      </c>
      <c r="B32" s="57" t="n">
        <f aca="false">HRÁČI!C29</f>
        <v>127</v>
      </c>
      <c r="C32" s="58" t="str">
        <f aca="false">HRÁČI!D29</f>
        <v>Gavula</v>
      </c>
      <c r="D32" s="58" t="n">
        <f aca="false">HRÁČI!F29</f>
        <v>0</v>
      </c>
      <c r="E32" s="59"/>
      <c r="F32" s="60"/>
      <c r="G32" s="61"/>
      <c r="H32" s="62" t="n">
        <f aca="false">I32-F32</f>
        <v>0</v>
      </c>
      <c r="I32" s="63"/>
      <c r="J32" s="64"/>
      <c r="K32" s="59"/>
      <c r="L32" s="60"/>
      <c r="M32" s="61"/>
      <c r="N32" s="62" t="n">
        <f aca="false">O32-L32</f>
        <v>0</v>
      </c>
      <c r="O32" s="63"/>
      <c r="P32" s="64"/>
      <c r="Q32" s="65" t="n">
        <f aca="false">F32+L32</f>
        <v>0</v>
      </c>
      <c r="R32" s="66" t="n">
        <f aca="false">G32+M32</f>
        <v>0</v>
      </c>
      <c r="S32" s="67" t="n">
        <f aca="false">I32+O32</f>
        <v>0</v>
      </c>
      <c r="T32" s="68" t="n">
        <f aca="false">J32+P32</f>
        <v>0</v>
      </c>
      <c r="U32" s="69"/>
      <c r="V32" s="70"/>
      <c r="W32" s="71" t="n">
        <f aca="false">T32+U32+V32</f>
        <v>0</v>
      </c>
    </row>
    <row r="33" customFormat="false" ht="17.25" hidden="false" customHeight="true" outlineLevel="0" collapsed="false">
      <c r="A33" s="56" t="n">
        <v>28</v>
      </c>
      <c r="B33" s="57" t="n">
        <f aca="false">HRÁČI!C30</f>
        <v>128</v>
      </c>
      <c r="C33" s="58" t="str">
        <f aca="false">HRÁČI!D30</f>
        <v>Alfoldy</v>
      </c>
      <c r="D33" s="58" t="n">
        <f aca="false">HRÁČI!F30</f>
        <v>0</v>
      </c>
      <c r="E33" s="59"/>
      <c r="F33" s="60"/>
      <c r="G33" s="61"/>
      <c r="H33" s="62" t="n">
        <f aca="false">I33-F33</f>
        <v>0</v>
      </c>
      <c r="I33" s="63"/>
      <c r="J33" s="64"/>
      <c r="K33" s="59"/>
      <c r="L33" s="60"/>
      <c r="M33" s="61"/>
      <c r="N33" s="62" t="n">
        <f aca="false">O33-L33</f>
        <v>0</v>
      </c>
      <c r="O33" s="63"/>
      <c r="P33" s="64"/>
      <c r="Q33" s="65" t="n">
        <f aca="false">F33+L33</f>
        <v>0</v>
      </c>
      <c r="R33" s="66" t="n">
        <f aca="false">G33+M33</f>
        <v>0</v>
      </c>
      <c r="S33" s="67" t="n">
        <f aca="false">I33+O33</f>
        <v>0</v>
      </c>
      <c r="T33" s="68" t="n">
        <f aca="false">J33+P33</f>
        <v>0</v>
      </c>
      <c r="U33" s="69"/>
      <c r="V33" s="70"/>
      <c r="W33" s="71" t="n">
        <f aca="false">T33+U33+V33</f>
        <v>0</v>
      </c>
    </row>
    <row r="34" customFormat="false" ht="17.25" hidden="false" customHeight="true" outlineLevel="0" collapsed="false">
      <c r="A34" s="56" t="n">
        <v>29</v>
      </c>
      <c r="B34" s="57" t="n">
        <f aca="false">HRÁČI!C31</f>
        <v>129</v>
      </c>
      <c r="C34" s="58" t="n">
        <f aca="false">HRÁČI!D31</f>
        <v>0</v>
      </c>
      <c r="D34" s="58" t="n">
        <f aca="false">HRÁČI!F31</f>
        <v>0</v>
      </c>
      <c r="E34" s="59"/>
      <c r="F34" s="60"/>
      <c r="G34" s="61"/>
      <c r="H34" s="62" t="n">
        <f aca="false">I34-F34</f>
        <v>0</v>
      </c>
      <c r="I34" s="63"/>
      <c r="J34" s="64"/>
      <c r="K34" s="59"/>
      <c r="L34" s="60"/>
      <c r="M34" s="61"/>
      <c r="N34" s="62" t="n">
        <f aca="false">O34-L34</f>
        <v>0</v>
      </c>
      <c r="O34" s="63"/>
      <c r="P34" s="64"/>
      <c r="Q34" s="65" t="n">
        <f aca="false">F34+L34</f>
        <v>0</v>
      </c>
      <c r="R34" s="66" t="n">
        <f aca="false">G34+M34</f>
        <v>0</v>
      </c>
      <c r="S34" s="67" t="n">
        <f aca="false">I34+O34</f>
        <v>0</v>
      </c>
      <c r="T34" s="68" t="n">
        <f aca="false">J34+P34</f>
        <v>0</v>
      </c>
      <c r="U34" s="69"/>
      <c r="V34" s="70"/>
      <c r="W34" s="71" t="n">
        <f aca="false">T34+U34+V34</f>
        <v>0</v>
      </c>
    </row>
    <row r="35" customFormat="false" ht="17.25" hidden="false" customHeight="true" outlineLevel="0" collapsed="false">
      <c r="A35" s="56" t="n">
        <v>30</v>
      </c>
      <c r="B35" s="57" t="n">
        <f aca="false">HRÁČI!C32</f>
        <v>130</v>
      </c>
      <c r="C35" s="58" t="str">
        <f aca="false">HRÁČI!D32</f>
        <v>Lahučký</v>
      </c>
      <c r="D35" s="58" t="str">
        <f aca="false">HRÁČI!F32</f>
        <v>madar5</v>
      </c>
      <c r="E35" s="59"/>
      <c r="F35" s="60"/>
      <c r="G35" s="61"/>
      <c r="H35" s="62" t="n">
        <f aca="false">I35-F35</f>
        <v>0</v>
      </c>
      <c r="I35" s="63"/>
      <c r="J35" s="64"/>
      <c r="K35" s="59"/>
      <c r="L35" s="60"/>
      <c r="M35" s="61"/>
      <c r="N35" s="62" t="n">
        <f aca="false">O35-L35</f>
        <v>0</v>
      </c>
      <c r="O35" s="63"/>
      <c r="P35" s="64"/>
      <c r="Q35" s="65" t="n">
        <f aca="false">F35+L35</f>
        <v>0</v>
      </c>
      <c r="R35" s="66" t="n">
        <f aca="false">G35+M35</f>
        <v>0</v>
      </c>
      <c r="S35" s="67" t="n">
        <f aca="false">I35+O35</f>
        <v>0</v>
      </c>
      <c r="T35" s="68" t="n">
        <f aca="false">J35+P35</f>
        <v>0</v>
      </c>
      <c r="U35" s="69"/>
      <c r="V35" s="70"/>
      <c r="W35" s="71" t="n">
        <f aca="false">T35+U35+V35</f>
        <v>0</v>
      </c>
    </row>
    <row r="36" customFormat="false" ht="17.25" hidden="false" customHeight="true" outlineLevel="0" collapsed="false">
      <c r="A36" s="56" t="n">
        <v>31</v>
      </c>
      <c r="B36" s="57" t="n">
        <f aca="false">HRÁČI!C33</f>
        <v>131</v>
      </c>
      <c r="C36" s="58" t="str">
        <f aca="false">HRÁČI!D33</f>
        <v>Gregor</v>
      </c>
      <c r="D36" s="58" t="n">
        <f aca="false">HRÁČI!F33</f>
        <v>0</v>
      </c>
      <c r="E36" s="59"/>
      <c r="F36" s="60"/>
      <c r="G36" s="61"/>
      <c r="H36" s="62" t="n">
        <f aca="false">I36-F36</f>
        <v>0</v>
      </c>
      <c r="I36" s="63"/>
      <c r="J36" s="64"/>
      <c r="K36" s="59"/>
      <c r="L36" s="60"/>
      <c r="M36" s="61"/>
      <c r="N36" s="62" t="n">
        <f aca="false">O36-L36</f>
        <v>0</v>
      </c>
      <c r="O36" s="63"/>
      <c r="P36" s="64"/>
      <c r="Q36" s="65" t="n">
        <f aca="false">F36+L36</f>
        <v>0</v>
      </c>
      <c r="R36" s="66" t="n">
        <f aca="false">G36+M36</f>
        <v>0</v>
      </c>
      <c r="S36" s="67" t="n">
        <f aca="false">I36+O36</f>
        <v>0</v>
      </c>
      <c r="T36" s="68" t="n">
        <f aca="false">J36+P36</f>
        <v>0</v>
      </c>
      <c r="U36" s="69"/>
      <c r="V36" s="70"/>
      <c r="W36" s="71" t="n">
        <f aca="false">T36+U36+V36</f>
        <v>0</v>
      </c>
    </row>
    <row r="37" customFormat="false" ht="17.25" hidden="false" customHeight="true" outlineLevel="0" collapsed="false">
      <c r="A37" s="56" t="n">
        <v>32</v>
      </c>
      <c r="B37" s="57" t="n">
        <f aca="false">HRÁČI!C34</f>
        <v>132</v>
      </c>
      <c r="C37" s="58" t="str">
        <f aca="false">HRÁČI!D34</f>
        <v>Mútala</v>
      </c>
      <c r="D37" s="58" t="str">
        <f aca="false">HRÁČI!F34</f>
        <v>Mutoli</v>
      </c>
      <c r="E37" s="59"/>
      <c r="F37" s="60"/>
      <c r="G37" s="61"/>
      <c r="H37" s="62" t="n">
        <f aca="false">I37-F37</f>
        <v>0</v>
      </c>
      <c r="I37" s="63"/>
      <c r="J37" s="64"/>
      <c r="K37" s="59"/>
      <c r="L37" s="60"/>
      <c r="M37" s="61"/>
      <c r="N37" s="62" t="n">
        <f aca="false">O37-L37</f>
        <v>0</v>
      </c>
      <c r="O37" s="63"/>
      <c r="P37" s="64"/>
      <c r="Q37" s="65" t="n">
        <f aca="false">F37+L37</f>
        <v>0</v>
      </c>
      <c r="R37" s="66" t="n">
        <f aca="false">G37+M37</f>
        <v>0</v>
      </c>
      <c r="S37" s="67" t="n">
        <f aca="false">I37+O37</f>
        <v>0</v>
      </c>
      <c r="T37" s="68" t="n">
        <f aca="false">J37+P37</f>
        <v>0</v>
      </c>
      <c r="U37" s="69"/>
      <c r="V37" s="70"/>
      <c r="W37" s="71" t="n">
        <f aca="false">T37+U37+V37</f>
        <v>0</v>
      </c>
    </row>
    <row r="38" customFormat="false" ht="17.25" hidden="false" customHeight="true" outlineLevel="0" collapsed="false">
      <c r="A38" s="56" t="n">
        <v>33</v>
      </c>
      <c r="B38" s="57" t="n">
        <f aca="false">HRÁČI!C35</f>
        <v>133</v>
      </c>
      <c r="C38" s="58" t="n">
        <f aca="false">HRÁČI!D35</f>
        <v>0</v>
      </c>
      <c r="D38" s="58" t="n">
        <f aca="false">HRÁČI!F35</f>
        <v>0</v>
      </c>
      <c r="E38" s="59"/>
      <c r="F38" s="60"/>
      <c r="G38" s="61"/>
      <c r="H38" s="62" t="n">
        <f aca="false">I38-F38</f>
        <v>0</v>
      </c>
      <c r="I38" s="63"/>
      <c r="J38" s="64"/>
      <c r="K38" s="59"/>
      <c r="L38" s="60"/>
      <c r="M38" s="61"/>
      <c r="N38" s="62" t="n">
        <f aca="false">O38-L38</f>
        <v>0</v>
      </c>
      <c r="O38" s="63"/>
      <c r="P38" s="64"/>
      <c r="Q38" s="65" t="n">
        <f aca="false">F38+L38</f>
        <v>0</v>
      </c>
      <c r="R38" s="66" t="n">
        <f aca="false">G38+M38</f>
        <v>0</v>
      </c>
      <c r="S38" s="67" t="n">
        <f aca="false">I38+O38</f>
        <v>0</v>
      </c>
      <c r="T38" s="68" t="n">
        <f aca="false">J38+P38</f>
        <v>0</v>
      </c>
      <c r="U38" s="69"/>
      <c r="V38" s="70"/>
      <c r="W38" s="71" t="n">
        <f aca="false">T38+U38+V38</f>
        <v>0</v>
      </c>
    </row>
    <row r="39" customFormat="false" ht="17.25" hidden="false" customHeight="true" outlineLevel="0" collapsed="false">
      <c r="A39" s="56" t="n">
        <v>34</v>
      </c>
      <c r="B39" s="57" t="n">
        <f aca="false">HRÁČI!C36</f>
        <v>134</v>
      </c>
      <c r="C39" s="58" t="n">
        <f aca="false">HRÁČI!D36</f>
        <v>0</v>
      </c>
      <c r="D39" s="58" t="n">
        <f aca="false">HRÁČI!F36</f>
        <v>0</v>
      </c>
      <c r="E39" s="59"/>
      <c r="F39" s="60"/>
      <c r="G39" s="61"/>
      <c r="H39" s="62" t="n">
        <f aca="false">I39-F39</f>
        <v>0</v>
      </c>
      <c r="I39" s="63"/>
      <c r="J39" s="64"/>
      <c r="K39" s="59"/>
      <c r="L39" s="60"/>
      <c r="M39" s="61"/>
      <c r="N39" s="62" t="n">
        <f aca="false">O39-L39</f>
        <v>0</v>
      </c>
      <c r="O39" s="63"/>
      <c r="P39" s="64"/>
      <c r="Q39" s="65" t="n">
        <f aca="false">F39+L39</f>
        <v>0</v>
      </c>
      <c r="R39" s="66" t="n">
        <f aca="false">G39+M39</f>
        <v>0</v>
      </c>
      <c r="S39" s="67" t="n">
        <f aca="false">I39+O39</f>
        <v>0</v>
      </c>
      <c r="T39" s="68" t="n">
        <f aca="false">J39+P39</f>
        <v>0</v>
      </c>
      <c r="U39" s="69"/>
      <c r="V39" s="70"/>
      <c r="W39" s="71" t="n">
        <f aca="false">T39+U39+V39</f>
        <v>0</v>
      </c>
    </row>
    <row r="40" customFormat="false" ht="17.25" hidden="false" customHeight="true" outlineLevel="0" collapsed="false">
      <c r="A40" s="56" t="n">
        <v>35</v>
      </c>
      <c r="B40" s="57" t="n">
        <f aca="false">HRÁČI!C37</f>
        <v>135</v>
      </c>
      <c r="C40" s="58" t="n">
        <f aca="false">HRÁČI!D37</f>
        <v>0</v>
      </c>
      <c r="D40" s="58" t="n">
        <f aca="false">HRÁČI!F37</f>
        <v>0</v>
      </c>
      <c r="E40" s="59"/>
      <c r="F40" s="60"/>
      <c r="G40" s="61"/>
      <c r="H40" s="62" t="n">
        <f aca="false">I40-F40</f>
        <v>0</v>
      </c>
      <c r="I40" s="63"/>
      <c r="J40" s="64"/>
      <c r="K40" s="59"/>
      <c r="L40" s="60"/>
      <c r="M40" s="61"/>
      <c r="N40" s="62" t="n">
        <f aca="false">O40-L40</f>
        <v>0</v>
      </c>
      <c r="O40" s="63"/>
      <c r="P40" s="64"/>
      <c r="Q40" s="65" t="n">
        <f aca="false">F40+L40</f>
        <v>0</v>
      </c>
      <c r="R40" s="66" t="n">
        <f aca="false">G40+M40</f>
        <v>0</v>
      </c>
      <c r="S40" s="67" t="n">
        <f aca="false">I40+O40</f>
        <v>0</v>
      </c>
      <c r="T40" s="68" t="n">
        <f aca="false">J40+P40</f>
        <v>0</v>
      </c>
      <c r="U40" s="69"/>
      <c r="V40" s="70"/>
      <c r="W40" s="71" t="n">
        <f aca="false">T40+U40+V40</f>
        <v>0</v>
      </c>
    </row>
    <row r="41" s="75" customFormat="true" ht="23.25" hidden="false" customHeight="true" outlineLevel="0" collapsed="false">
      <c r="D41" s="76" t="s">
        <v>104</v>
      </c>
      <c r="E41" s="77" t="n">
        <f aca="false">COUNTIF(E6:E40,"&gt;0")</f>
        <v>0</v>
      </c>
      <c r="F41" s="78" t="n">
        <f aca="false">SUM(F6:F40)</f>
        <v>0</v>
      </c>
      <c r="G41" s="79"/>
      <c r="H41" s="78" t="n">
        <f aca="false">SUM(H6:H40)</f>
        <v>0</v>
      </c>
      <c r="I41" s="78" t="n">
        <f aca="false">SUM(I6:I40)</f>
        <v>0</v>
      </c>
      <c r="J41" s="79"/>
      <c r="K41" s="79"/>
      <c r="L41" s="78" t="n">
        <f aca="false">SUM(L6:L40)</f>
        <v>0</v>
      </c>
      <c r="M41" s="79"/>
      <c r="N41" s="78" t="n">
        <f aca="false">SUM(N6:N40)</f>
        <v>0</v>
      </c>
      <c r="O41" s="78" t="n">
        <f aca="false">SUM(O6:O40)</f>
        <v>0</v>
      </c>
      <c r="P41" s="79"/>
      <c r="Q41" s="78" t="n">
        <f aca="false">SUM(Q6:Q40)</f>
        <v>0</v>
      </c>
      <c r="R41" s="79"/>
      <c r="S41" s="78" t="n">
        <f aca="false">SUM(S6:S40)</f>
        <v>0</v>
      </c>
    </row>
    <row r="42" customFormat="false" ht="12.75" hidden="false" customHeight="false" outlineLevel="0" collapsed="false">
      <c r="D42" s="80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.75" hidden="false" customHeight="false" outlineLevel="0" collapsed="false">
      <c r="A43" s="84" t="s">
        <v>10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15" hidden="false" customHeight="false" outlineLevel="0" collapsed="false">
      <c r="A44" s="86" t="s">
        <v>82</v>
      </c>
      <c r="B44" s="87" t="s">
        <v>106</v>
      </c>
      <c r="C44" s="87"/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</row>
    <row r="45" customFormat="false" ht="1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</row>
    <row r="46" customFormat="false" ht="15" hidden="false" customHeight="false" outlineLevel="0" collapsed="false">
      <c r="A46" s="94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0"/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3"/>
    </row>
    <row r="48" customFormat="false" ht="15" hidden="false" customHeight="false" outlineLevel="0" collapsed="false">
      <c r="A48" s="94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0"/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/>
    </row>
    <row r="50" customFormat="false" ht="15" hidden="false" customHeight="false" outlineLevel="0" collapsed="false">
      <c r="A50" s="94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</sheetData>
  <mergeCells count="13">
    <mergeCell ref="E2:V2"/>
    <mergeCell ref="G4:J4"/>
    <mergeCell ref="M4:P4"/>
    <mergeCell ref="Q4:T4"/>
    <mergeCell ref="A43:Q43"/>
    <mergeCell ref="B44:C44"/>
    <mergeCell ref="D44:Q44"/>
    <mergeCell ref="B45:C45"/>
    <mergeCell ref="D45:Q45"/>
    <mergeCell ref="B47:C47"/>
    <mergeCell ref="D47:Q47"/>
    <mergeCell ref="B49:C49"/>
    <mergeCell ref="D49:Q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15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0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0</v>
      </c>
      <c r="L4" s="39" t="n">
        <f aca="false">SUM(L6:L4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</v>
      </c>
      <c r="B6" s="57" t="n">
        <f aca="false">HRÁČI!C3</f>
        <v>101</v>
      </c>
      <c r="C6" s="58" t="str">
        <f aca="false">HRÁČI!D3</f>
        <v>Dobiaš</v>
      </c>
      <c r="D6" s="58" t="str">
        <f aca="false">HRÁČI!F3</f>
        <v>mxd</v>
      </c>
      <c r="E6" s="59"/>
      <c r="F6" s="60"/>
      <c r="G6" s="61"/>
      <c r="H6" s="62" t="n">
        <f aca="false">I6-F6</f>
        <v>0</v>
      </c>
      <c r="I6" s="63"/>
      <c r="J6" s="64"/>
      <c r="K6" s="59"/>
      <c r="L6" s="60"/>
      <c r="M6" s="61"/>
      <c r="N6" s="62" t="n">
        <f aca="false">O6-L6</f>
        <v>0</v>
      </c>
      <c r="O6" s="63"/>
      <c r="P6" s="64"/>
      <c r="Q6" s="65" t="n">
        <f aca="false">F6+L6</f>
        <v>0</v>
      </c>
      <c r="R6" s="66" t="n">
        <f aca="false">G6+M6</f>
        <v>0</v>
      </c>
      <c r="S6" s="67" t="n">
        <f aca="false">I6+O6</f>
        <v>0</v>
      </c>
      <c r="T6" s="68" t="n">
        <f aca="false">J6+P6</f>
        <v>0</v>
      </c>
      <c r="U6" s="69"/>
      <c r="V6" s="70"/>
      <c r="W6" s="71" t="n">
        <f aca="false">T6+U6+V6</f>
        <v>0</v>
      </c>
      <c r="AB6" s="45"/>
    </row>
    <row r="7" customFormat="false" ht="17.25" hidden="false" customHeight="true" outlineLevel="0" collapsed="false">
      <c r="A7" s="56" t="n">
        <v>2</v>
      </c>
      <c r="B7" s="57" t="n">
        <f aca="false">HRÁČI!C4</f>
        <v>102</v>
      </c>
      <c r="C7" s="58" t="str">
        <f aca="false">HRÁČI!D4</f>
        <v>Leskovský  </v>
      </c>
      <c r="D7" s="58" t="str">
        <f aca="false">HRÁČI!F4</f>
        <v>LeRo</v>
      </c>
      <c r="E7" s="59"/>
      <c r="F7" s="60"/>
      <c r="G7" s="61"/>
      <c r="H7" s="62" t="n">
        <f aca="false">I7-F7</f>
        <v>0</v>
      </c>
      <c r="I7" s="63"/>
      <c r="J7" s="64"/>
      <c r="K7" s="59"/>
      <c r="L7" s="60"/>
      <c r="M7" s="61"/>
      <c r="N7" s="62" t="n">
        <f aca="false">O7-L7</f>
        <v>0</v>
      </c>
      <c r="O7" s="63"/>
      <c r="P7" s="64"/>
      <c r="Q7" s="65" t="n">
        <f aca="false">F7+L7</f>
        <v>0</v>
      </c>
      <c r="R7" s="66" t="n">
        <f aca="false">G7+M7</f>
        <v>0</v>
      </c>
      <c r="S7" s="67" t="n">
        <f aca="false">I7+O7</f>
        <v>0</v>
      </c>
      <c r="T7" s="68" t="n">
        <f aca="false">J7+P7</f>
        <v>0</v>
      </c>
      <c r="U7" s="69"/>
      <c r="V7" s="70"/>
      <c r="W7" s="71" t="n">
        <f aca="false">T7+U7+V7</f>
        <v>0</v>
      </c>
      <c r="AB7" s="45"/>
    </row>
    <row r="8" customFormat="false" ht="17.25" hidden="false" customHeight="true" outlineLevel="0" collapsed="false">
      <c r="A8" s="56" t="n">
        <v>3</v>
      </c>
      <c r="B8" s="57" t="n">
        <f aca="false">HRÁČI!C5</f>
        <v>103</v>
      </c>
      <c r="C8" s="58" t="str">
        <f aca="false">HRÁČI!D5</f>
        <v>Kazimír </v>
      </c>
      <c r="D8" s="58" t="n">
        <f aca="false">HRÁČI!F5</f>
        <v>0</v>
      </c>
      <c r="E8" s="59"/>
      <c r="F8" s="60"/>
      <c r="G8" s="61"/>
      <c r="H8" s="62" t="n">
        <f aca="false">I8-F8</f>
        <v>0</v>
      </c>
      <c r="I8" s="63"/>
      <c r="J8" s="64"/>
      <c r="K8" s="59"/>
      <c r="L8" s="60"/>
      <c r="M8" s="61"/>
      <c r="N8" s="62" t="n">
        <f aca="false">O8-L8</f>
        <v>0</v>
      </c>
      <c r="O8" s="63"/>
      <c r="P8" s="64"/>
      <c r="Q8" s="65" t="n">
        <f aca="false">F8+L8</f>
        <v>0</v>
      </c>
      <c r="R8" s="66" t="n">
        <f aca="false">G8+M8</f>
        <v>0</v>
      </c>
      <c r="S8" s="67" t="n">
        <f aca="false">I8+O8</f>
        <v>0</v>
      </c>
      <c r="T8" s="68" t="n">
        <f aca="false">J8+P8</f>
        <v>0</v>
      </c>
      <c r="U8" s="69"/>
      <c r="V8" s="70"/>
      <c r="W8" s="71" t="n">
        <f aca="false">T8+U8+V8</f>
        <v>0</v>
      </c>
      <c r="AB8" s="45"/>
    </row>
    <row r="9" customFormat="false" ht="17.25" hidden="false" customHeight="true" outlineLevel="0" collapsed="false">
      <c r="A9" s="56" t="n">
        <v>4</v>
      </c>
      <c r="B9" s="57" t="n">
        <f aca="false">HRÁČI!C6</f>
        <v>104</v>
      </c>
      <c r="C9" s="58" t="str">
        <f aca="false">HRÁČI!D6</f>
        <v>Vavrík  </v>
      </c>
      <c r="D9" s="58" t="str">
        <f aca="false">HRÁČI!F6</f>
        <v>Iv4n Sr.</v>
      </c>
      <c r="E9" s="59"/>
      <c r="F9" s="60"/>
      <c r="G9" s="61"/>
      <c r="H9" s="62" t="n">
        <f aca="false">I9-F9</f>
        <v>0</v>
      </c>
      <c r="I9" s="63"/>
      <c r="J9" s="64"/>
      <c r="K9" s="59"/>
      <c r="L9" s="60"/>
      <c r="M9" s="61"/>
      <c r="N9" s="62" t="n">
        <f aca="false">O9-L9</f>
        <v>0</v>
      </c>
      <c r="O9" s="63"/>
      <c r="P9" s="64"/>
      <c r="Q9" s="65" t="n">
        <f aca="false">F9+L9</f>
        <v>0</v>
      </c>
      <c r="R9" s="66" t="n">
        <f aca="false">G9+M9</f>
        <v>0</v>
      </c>
      <c r="S9" s="67" t="n">
        <f aca="false">I9+O9</f>
        <v>0</v>
      </c>
      <c r="T9" s="68" t="n">
        <f aca="false">J9+P9</f>
        <v>0</v>
      </c>
      <c r="U9" s="69"/>
      <c r="V9" s="70"/>
      <c r="W9" s="71" t="n">
        <f aca="false">T9+U9+V9</f>
        <v>0</v>
      </c>
      <c r="AB9" s="45"/>
    </row>
    <row r="10" customFormat="false" ht="17.25" hidden="false" customHeight="true" outlineLevel="0" collapsed="false">
      <c r="A10" s="56" t="n">
        <v>5</v>
      </c>
      <c r="B10" s="57" t="n">
        <f aca="false">HRÁČI!C7</f>
        <v>105</v>
      </c>
      <c r="C10" s="58" t="str">
        <f aca="false">HRÁČI!D7</f>
        <v>Vavrík  </v>
      </c>
      <c r="D10" s="58" t="str">
        <f aca="false">HRÁČI!F7</f>
        <v>Iv4n Jr.</v>
      </c>
      <c r="E10" s="59"/>
      <c r="F10" s="60"/>
      <c r="G10" s="61"/>
      <c r="H10" s="62" t="n">
        <f aca="false">I10-F10</f>
        <v>0</v>
      </c>
      <c r="I10" s="63"/>
      <c r="J10" s="64"/>
      <c r="K10" s="59"/>
      <c r="L10" s="60"/>
      <c r="M10" s="61"/>
      <c r="N10" s="62" t="n">
        <f aca="false">O10-L10</f>
        <v>0</v>
      </c>
      <c r="O10" s="63"/>
      <c r="P10" s="64"/>
      <c r="Q10" s="65" t="n">
        <f aca="false">F10+L10</f>
        <v>0</v>
      </c>
      <c r="R10" s="66" t="n">
        <f aca="false">G10+M10</f>
        <v>0</v>
      </c>
      <c r="S10" s="67" t="n">
        <f aca="false">I10+O10</f>
        <v>0</v>
      </c>
      <c r="T10" s="68" t="n">
        <f aca="false">J10+P10</f>
        <v>0</v>
      </c>
      <c r="U10" s="69"/>
      <c r="V10" s="70"/>
      <c r="W10" s="71" t="n">
        <f aca="false">T10+U10+V10</f>
        <v>0</v>
      </c>
      <c r="AA10" s="73"/>
      <c r="AB10" s="45"/>
    </row>
    <row r="11" customFormat="false" ht="17.25" hidden="false" customHeight="true" outlineLevel="0" collapsed="false">
      <c r="A11" s="56" t="n">
        <v>6</v>
      </c>
      <c r="B11" s="57" t="n">
        <f aca="false">HRÁČI!C8</f>
        <v>106</v>
      </c>
      <c r="C11" s="58" t="str">
        <f aca="false">HRÁČI!D8</f>
        <v>Bisák </v>
      </c>
      <c r="D11" s="58" t="n">
        <f aca="false">HRÁČI!F8</f>
        <v>0</v>
      </c>
      <c r="E11" s="59"/>
      <c r="F11" s="60"/>
      <c r="G11" s="61"/>
      <c r="H11" s="62" t="n">
        <f aca="false">I11-F11</f>
        <v>0</v>
      </c>
      <c r="I11" s="63"/>
      <c r="J11" s="64"/>
      <c r="K11" s="59"/>
      <c r="L11" s="60"/>
      <c r="M11" s="61"/>
      <c r="N11" s="62" t="n">
        <f aca="false">O11-L11</f>
        <v>0</v>
      </c>
      <c r="O11" s="63"/>
      <c r="P11" s="64"/>
      <c r="Q11" s="65" t="n">
        <f aca="false">F11+L11</f>
        <v>0</v>
      </c>
      <c r="R11" s="66" t="n">
        <f aca="false">G11+M11</f>
        <v>0</v>
      </c>
      <c r="S11" s="67" t="n">
        <f aca="false">I11+O11</f>
        <v>0</v>
      </c>
      <c r="T11" s="68" t="n">
        <f aca="false">J11+P11</f>
        <v>0</v>
      </c>
      <c r="U11" s="69"/>
      <c r="V11" s="70"/>
      <c r="W11" s="71" t="n">
        <f aca="false">T11+U11+V11</f>
        <v>0</v>
      </c>
      <c r="AB11" s="45"/>
    </row>
    <row r="12" customFormat="false" ht="17.25" hidden="false" customHeight="true" outlineLevel="0" collapsed="false">
      <c r="A12" s="56" t="n">
        <v>7</v>
      </c>
      <c r="B12" s="57" t="n">
        <f aca="false">HRÁČI!C9</f>
        <v>107</v>
      </c>
      <c r="C12" s="58" t="str">
        <f aca="false">HRÁČI!D9</f>
        <v>Hegyi </v>
      </c>
      <c r="D12" s="58" t="str">
        <f aca="false">HRÁČI!F9</f>
        <v>Shad</v>
      </c>
      <c r="E12" s="59"/>
      <c r="F12" s="60"/>
      <c r="G12" s="61"/>
      <c r="H12" s="62" t="n">
        <f aca="false">I12-F12</f>
        <v>0</v>
      </c>
      <c r="I12" s="63"/>
      <c r="J12" s="64"/>
      <c r="K12" s="59"/>
      <c r="L12" s="60"/>
      <c r="M12" s="61"/>
      <c r="N12" s="62" t="n">
        <f aca="false">O12-L12</f>
        <v>0</v>
      </c>
      <c r="O12" s="63"/>
      <c r="P12" s="64"/>
      <c r="Q12" s="65" t="n">
        <f aca="false">F12+L12</f>
        <v>0</v>
      </c>
      <c r="R12" s="66" t="n">
        <f aca="false">G12+M12</f>
        <v>0</v>
      </c>
      <c r="S12" s="67" t="n">
        <f aca="false">I12+O12</f>
        <v>0</v>
      </c>
      <c r="T12" s="68" t="n">
        <f aca="false">J12+P12</f>
        <v>0</v>
      </c>
      <c r="U12" s="69"/>
      <c r="V12" s="70"/>
      <c r="W12" s="71" t="n">
        <f aca="false">T12+U12+V12</f>
        <v>0</v>
      </c>
      <c r="AB12" s="45"/>
    </row>
    <row r="13" customFormat="false" ht="17.25" hidden="false" customHeight="true" outlineLevel="0" collapsed="false">
      <c r="A13" s="56" t="n">
        <v>8</v>
      </c>
      <c r="B13" s="57" t="n">
        <f aca="false">HRÁČI!C10</f>
        <v>108</v>
      </c>
      <c r="C13" s="58" t="str">
        <f aca="false">HRÁČI!D10</f>
        <v>Vavríková</v>
      </c>
      <c r="D13" s="58" t="str">
        <f aca="false">HRÁČI!F10</f>
        <v>lilo</v>
      </c>
      <c r="E13" s="59"/>
      <c r="F13" s="60"/>
      <c r="G13" s="61"/>
      <c r="H13" s="62" t="n">
        <f aca="false">I13-F13</f>
        <v>0</v>
      </c>
      <c r="I13" s="63"/>
      <c r="J13" s="64"/>
      <c r="K13" s="59"/>
      <c r="L13" s="60"/>
      <c r="M13" s="61"/>
      <c r="N13" s="62" t="n">
        <f aca="false">O13-L13</f>
        <v>0</v>
      </c>
      <c r="O13" s="63"/>
      <c r="P13" s="64"/>
      <c r="Q13" s="65" t="n">
        <f aca="false">F13+L13</f>
        <v>0</v>
      </c>
      <c r="R13" s="66" t="n">
        <f aca="false">G13+M13</f>
        <v>0</v>
      </c>
      <c r="S13" s="67" t="n">
        <f aca="false">I13+O13</f>
        <v>0</v>
      </c>
      <c r="T13" s="68" t="n">
        <f aca="false">J13+P13</f>
        <v>0</v>
      </c>
      <c r="U13" s="69"/>
      <c r="V13" s="70"/>
      <c r="W13" s="71" t="n">
        <f aca="false">T13+U13+V13</f>
        <v>0</v>
      </c>
      <c r="AB13" s="45"/>
    </row>
    <row r="14" customFormat="false" ht="17.25" hidden="false" customHeight="true" outlineLevel="0" collapsed="false">
      <c r="A14" s="56" t="n">
        <v>9</v>
      </c>
      <c r="B14" s="57" t="n">
        <f aca="false">HRÁČI!C11</f>
        <v>109</v>
      </c>
      <c r="C14" s="58" t="str">
        <f aca="false">HRÁČI!D11</f>
        <v>Andraščíková  </v>
      </c>
      <c r="D14" s="58" t="str">
        <f aca="false">HRÁČI!F11</f>
        <v>Diablica</v>
      </c>
      <c r="E14" s="59"/>
      <c r="F14" s="60"/>
      <c r="G14" s="61"/>
      <c r="H14" s="62" t="n">
        <f aca="false">I14-F14</f>
        <v>0</v>
      </c>
      <c r="I14" s="63"/>
      <c r="J14" s="64"/>
      <c r="K14" s="59"/>
      <c r="L14" s="60"/>
      <c r="M14" s="61"/>
      <c r="N14" s="62" t="n">
        <f aca="false">O14-L14</f>
        <v>0</v>
      </c>
      <c r="O14" s="63"/>
      <c r="P14" s="64"/>
      <c r="Q14" s="65" t="n">
        <f aca="false">F14+L14</f>
        <v>0</v>
      </c>
      <c r="R14" s="66" t="n">
        <f aca="false">G14+M14</f>
        <v>0</v>
      </c>
      <c r="S14" s="67" t="n">
        <f aca="false">I14+O14</f>
        <v>0</v>
      </c>
      <c r="T14" s="68" t="n">
        <f aca="false">J14+P14</f>
        <v>0</v>
      </c>
      <c r="U14" s="69"/>
      <c r="V14" s="70"/>
      <c r="W14" s="71" t="n">
        <f aca="false">T14+U14+V14</f>
        <v>0</v>
      </c>
    </row>
    <row r="15" customFormat="false" ht="17.25" hidden="false" customHeight="true" outlineLevel="0" collapsed="false">
      <c r="A15" s="56" t="n">
        <v>10</v>
      </c>
      <c r="B15" s="57" t="n">
        <f aca="false">HRÁČI!C12</f>
        <v>110</v>
      </c>
      <c r="C15" s="58" t="str">
        <f aca="false">HRÁČI!D12</f>
        <v>Andraščík</v>
      </c>
      <c r="D15" s="58" t="str">
        <f aca="false">HRÁČI!F12</f>
        <v>KVRP</v>
      </c>
      <c r="E15" s="59"/>
      <c r="F15" s="60"/>
      <c r="G15" s="61"/>
      <c r="H15" s="62" t="n">
        <f aca="false">I15-F15</f>
        <v>0</v>
      </c>
      <c r="I15" s="63"/>
      <c r="J15" s="64"/>
      <c r="K15" s="59"/>
      <c r="L15" s="60"/>
      <c r="M15" s="61"/>
      <c r="N15" s="62" t="n">
        <f aca="false">O15-L15</f>
        <v>0</v>
      </c>
      <c r="O15" s="63"/>
      <c r="P15" s="64"/>
      <c r="Q15" s="65" t="n">
        <f aca="false">F15+L15</f>
        <v>0</v>
      </c>
      <c r="R15" s="66" t="n">
        <f aca="false">G15+M15</f>
        <v>0</v>
      </c>
      <c r="S15" s="67" t="n">
        <f aca="false">I15+O15</f>
        <v>0</v>
      </c>
      <c r="T15" s="68" t="n">
        <f aca="false">J15+P15</f>
        <v>0</v>
      </c>
      <c r="U15" s="69"/>
      <c r="V15" s="70"/>
      <c r="W15" s="71" t="n">
        <f aca="false">T15+U15+V15</f>
        <v>0</v>
      </c>
    </row>
    <row r="16" customFormat="false" ht="17.25" hidden="false" customHeight="true" outlineLevel="0" collapsed="false">
      <c r="A16" s="56" t="n">
        <v>11</v>
      </c>
      <c r="B16" s="57" t="n">
        <f aca="false">HRÁČI!C13</f>
        <v>111</v>
      </c>
      <c r="C16" s="58" t="str">
        <f aca="false">HRÁČI!D13</f>
        <v>Andraščíková  </v>
      </c>
      <c r="D16" s="58" t="str">
        <f aca="false">HRÁČI!F13</f>
        <v>KatkaAnd</v>
      </c>
      <c r="E16" s="59"/>
      <c r="F16" s="60"/>
      <c r="G16" s="61"/>
      <c r="H16" s="62" t="n">
        <f aca="false">I16-F16</f>
        <v>0</v>
      </c>
      <c r="I16" s="63"/>
      <c r="J16" s="64"/>
      <c r="K16" s="59"/>
      <c r="L16" s="60"/>
      <c r="M16" s="61"/>
      <c r="N16" s="62" t="n">
        <f aca="false">O16-L16</f>
        <v>0</v>
      </c>
      <c r="O16" s="63"/>
      <c r="P16" s="64"/>
      <c r="Q16" s="65" t="n">
        <f aca="false">F16+L16</f>
        <v>0</v>
      </c>
      <c r="R16" s="66" t="n">
        <f aca="false">G16+M16</f>
        <v>0</v>
      </c>
      <c r="S16" s="67" t="n">
        <f aca="false">I16+O16</f>
        <v>0</v>
      </c>
      <c r="T16" s="68" t="n">
        <f aca="false">J16+P16</f>
        <v>0</v>
      </c>
      <c r="U16" s="69"/>
      <c r="V16" s="70"/>
      <c r="W16" s="71" t="n">
        <f aca="false">T16+U16+V16</f>
        <v>0</v>
      </c>
    </row>
    <row r="17" customFormat="false" ht="17.25" hidden="false" customHeight="true" outlineLevel="0" collapsed="false">
      <c r="A17" s="56" t="n">
        <v>12</v>
      </c>
      <c r="B17" s="57" t="n">
        <f aca="false">HRÁČI!C14</f>
        <v>112</v>
      </c>
      <c r="C17" s="58" t="n">
        <f aca="false">HRÁČI!D14</f>
        <v>0</v>
      </c>
      <c r="D17" s="58" t="n">
        <f aca="false">HRÁČI!F14</f>
        <v>0</v>
      </c>
      <c r="E17" s="59"/>
      <c r="F17" s="60"/>
      <c r="G17" s="61"/>
      <c r="H17" s="62" t="n">
        <f aca="false">I17-F17</f>
        <v>0</v>
      </c>
      <c r="I17" s="63"/>
      <c r="J17" s="64"/>
      <c r="K17" s="59"/>
      <c r="L17" s="60"/>
      <c r="M17" s="61"/>
      <c r="N17" s="62" t="n">
        <f aca="false">O17-L17</f>
        <v>0</v>
      </c>
      <c r="O17" s="63"/>
      <c r="P17" s="64"/>
      <c r="Q17" s="65" t="n">
        <f aca="false">F17+L17</f>
        <v>0</v>
      </c>
      <c r="R17" s="66" t="n">
        <f aca="false">G17+M17</f>
        <v>0</v>
      </c>
      <c r="S17" s="67" t="n">
        <f aca="false">I17+O17</f>
        <v>0</v>
      </c>
      <c r="T17" s="68" t="n">
        <f aca="false">J17+P17</f>
        <v>0</v>
      </c>
      <c r="U17" s="69"/>
      <c r="V17" s="70"/>
      <c r="W17" s="71" t="n">
        <f aca="false">T17+U17+V17</f>
        <v>0</v>
      </c>
    </row>
    <row r="18" customFormat="false" ht="17.25" hidden="false" customHeight="true" outlineLevel="0" collapsed="false">
      <c r="A18" s="56" t="n">
        <v>13</v>
      </c>
      <c r="B18" s="57" t="n">
        <f aca="false">HRÁČI!C15</f>
        <v>113</v>
      </c>
      <c r="C18" s="58" t="str">
        <f aca="false">HRÁČI!D15</f>
        <v>Danics</v>
      </c>
      <c r="D18" s="58" t="n">
        <f aca="false">HRÁČI!F15</f>
        <v>0</v>
      </c>
      <c r="E18" s="59"/>
      <c r="F18" s="60"/>
      <c r="G18" s="61"/>
      <c r="H18" s="62" t="n">
        <f aca="false">I18-F18</f>
        <v>0</v>
      </c>
      <c r="I18" s="63"/>
      <c r="J18" s="64"/>
      <c r="K18" s="59"/>
      <c r="L18" s="60"/>
      <c r="M18" s="61"/>
      <c r="N18" s="62" t="n">
        <f aca="false">O18-L18</f>
        <v>0</v>
      </c>
      <c r="O18" s="63"/>
      <c r="P18" s="64"/>
      <c r="Q18" s="65" t="n">
        <f aca="false">F18+L18</f>
        <v>0</v>
      </c>
      <c r="R18" s="66" t="n">
        <f aca="false">G18+M18</f>
        <v>0</v>
      </c>
      <c r="S18" s="67" t="n">
        <f aca="false">I18+O18</f>
        <v>0</v>
      </c>
      <c r="T18" s="68" t="n">
        <f aca="false">J18+P18</f>
        <v>0</v>
      </c>
      <c r="U18" s="69"/>
      <c r="V18" s="70"/>
      <c r="W18" s="71" t="n">
        <f aca="false">T18+U18+V18</f>
        <v>0</v>
      </c>
    </row>
    <row r="19" customFormat="false" ht="17.25" hidden="false" customHeight="true" outlineLevel="0" collapsed="false">
      <c r="A19" s="56" t="n">
        <v>14</v>
      </c>
      <c r="B19" s="57" t="n">
        <f aca="false">HRÁČI!C16</f>
        <v>114</v>
      </c>
      <c r="C19" s="58" t="n">
        <f aca="false">HRÁČI!D16</f>
        <v>0</v>
      </c>
      <c r="D19" s="58" t="n">
        <f aca="false">HRÁČI!F16</f>
        <v>0</v>
      </c>
      <c r="E19" s="59"/>
      <c r="F19" s="60"/>
      <c r="G19" s="61"/>
      <c r="H19" s="62" t="n">
        <f aca="false">I19-F19</f>
        <v>0</v>
      </c>
      <c r="I19" s="63"/>
      <c r="J19" s="64"/>
      <c r="K19" s="59"/>
      <c r="L19" s="60"/>
      <c r="M19" s="61"/>
      <c r="N19" s="62" t="n">
        <f aca="false">O19-L19</f>
        <v>0</v>
      </c>
      <c r="O19" s="63"/>
      <c r="P19" s="64"/>
      <c r="Q19" s="65" t="n">
        <f aca="false">F19+L19</f>
        <v>0</v>
      </c>
      <c r="R19" s="66" t="n">
        <f aca="false">G19+M19</f>
        <v>0</v>
      </c>
      <c r="S19" s="67" t="n">
        <f aca="false">I19+O19</f>
        <v>0</v>
      </c>
      <c r="T19" s="68" t="n">
        <f aca="false">J19+P19</f>
        <v>0</v>
      </c>
      <c r="U19" s="69"/>
      <c r="V19" s="70"/>
      <c r="W19" s="71" t="n">
        <f aca="false">T19+U19+V19</f>
        <v>0</v>
      </c>
    </row>
    <row r="20" customFormat="false" ht="17.25" hidden="false" customHeight="true" outlineLevel="0" collapsed="false">
      <c r="A20" s="56" t="n">
        <v>15</v>
      </c>
      <c r="B20" s="57" t="n">
        <f aca="false">HRÁČI!C17</f>
        <v>115</v>
      </c>
      <c r="C20" s="58" t="str">
        <f aca="false">HRÁČI!D17</f>
        <v>Rigo</v>
      </c>
      <c r="D20" s="58" t="n">
        <f aca="false">HRÁČI!F17</f>
        <v>0</v>
      </c>
      <c r="E20" s="59"/>
      <c r="F20" s="60"/>
      <c r="G20" s="61"/>
      <c r="H20" s="62" t="n">
        <f aca="false">I20-F20</f>
        <v>0</v>
      </c>
      <c r="I20" s="63"/>
      <c r="J20" s="64"/>
      <c r="K20" s="59"/>
      <c r="L20" s="60"/>
      <c r="M20" s="61"/>
      <c r="N20" s="62" t="n">
        <f aca="false">O20-L20</f>
        <v>0</v>
      </c>
      <c r="O20" s="63"/>
      <c r="P20" s="64"/>
      <c r="Q20" s="65" t="n">
        <f aca="false">F20+L20</f>
        <v>0</v>
      </c>
      <c r="R20" s="66" t="n">
        <f aca="false">G20+M20</f>
        <v>0</v>
      </c>
      <c r="S20" s="67" t="n">
        <f aca="false">I20+O20</f>
        <v>0</v>
      </c>
      <c r="T20" s="68" t="n">
        <f aca="false">J20+P20</f>
        <v>0</v>
      </c>
      <c r="U20" s="69"/>
      <c r="V20" s="70"/>
      <c r="W20" s="71" t="n">
        <f aca="false">T20+U20+V20</f>
        <v>0</v>
      </c>
    </row>
    <row r="21" customFormat="false" ht="17.25" hidden="false" customHeight="true" outlineLevel="0" collapsed="false">
      <c r="A21" s="56" t="n">
        <v>16</v>
      </c>
      <c r="B21" s="57" t="n">
        <f aca="false">HRÁČI!C18</f>
        <v>116</v>
      </c>
      <c r="C21" s="58" t="str">
        <f aca="false">HRÁČI!D18</f>
        <v>Učník</v>
      </c>
      <c r="D21" s="58" t="n">
        <f aca="false">HRÁČI!F18</f>
        <v>0</v>
      </c>
      <c r="E21" s="59"/>
      <c r="F21" s="60"/>
      <c r="G21" s="61"/>
      <c r="H21" s="62" t="n">
        <f aca="false">I21-F21</f>
        <v>0</v>
      </c>
      <c r="I21" s="63"/>
      <c r="J21" s="64"/>
      <c r="K21" s="59"/>
      <c r="L21" s="60"/>
      <c r="M21" s="61"/>
      <c r="N21" s="62" t="n">
        <f aca="false">O21-L21</f>
        <v>0</v>
      </c>
      <c r="O21" s="63"/>
      <c r="P21" s="64"/>
      <c r="Q21" s="65" t="n">
        <f aca="false">F21+L21</f>
        <v>0</v>
      </c>
      <c r="R21" s="66" t="n">
        <f aca="false">G21+M21</f>
        <v>0</v>
      </c>
      <c r="S21" s="67" t="n">
        <f aca="false">I21+O21</f>
        <v>0</v>
      </c>
      <c r="T21" s="68" t="n">
        <f aca="false">J21+P21</f>
        <v>0</v>
      </c>
      <c r="U21" s="69"/>
      <c r="V21" s="70"/>
      <c r="W21" s="71" t="n">
        <f aca="false">T21+U21+V21</f>
        <v>0</v>
      </c>
    </row>
    <row r="22" customFormat="false" ht="17.25" hidden="false" customHeight="true" outlineLevel="0" collapsed="false">
      <c r="A22" s="56" t="n">
        <v>17</v>
      </c>
      <c r="B22" s="57" t="n">
        <f aca="false">HRÁČI!C19</f>
        <v>117</v>
      </c>
      <c r="C22" s="58" t="n">
        <f aca="false">HRÁČI!D19</f>
        <v>0</v>
      </c>
      <c r="D22" s="58" t="n">
        <f aca="false">HRÁČI!F19</f>
        <v>0</v>
      </c>
      <c r="E22" s="59"/>
      <c r="F22" s="60"/>
      <c r="G22" s="61"/>
      <c r="H22" s="62" t="n">
        <f aca="false">I22-F22</f>
        <v>0</v>
      </c>
      <c r="I22" s="63"/>
      <c r="J22" s="64"/>
      <c r="K22" s="59"/>
      <c r="L22" s="60"/>
      <c r="M22" s="61"/>
      <c r="N22" s="62" t="n">
        <f aca="false">O22-L22</f>
        <v>0</v>
      </c>
      <c r="O22" s="63"/>
      <c r="P22" s="64"/>
      <c r="Q22" s="65" t="n">
        <f aca="false">F22+L22</f>
        <v>0</v>
      </c>
      <c r="R22" s="66" t="n">
        <f aca="false">G22+M22</f>
        <v>0</v>
      </c>
      <c r="S22" s="67" t="n">
        <f aca="false">I22+O22</f>
        <v>0</v>
      </c>
      <c r="T22" s="68" t="n">
        <f aca="false">J22+P22</f>
        <v>0</v>
      </c>
      <c r="U22" s="69"/>
      <c r="V22" s="70"/>
      <c r="W22" s="71" t="n">
        <f aca="false">T22+U22+V22</f>
        <v>0</v>
      </c>
    </row>
    <row r="23" customFormat="false" ht="17.25" hidden="false" customHeight="true" outlineLevel="0" collapsed="false">
      <c r="A23" s="56" t="n">
        <v>18</v>
      </c>
      <c r="B23" s="57" t="n">
        <f aca="false">HRÁČI!C20</f>
        <v>118</v>
      </c>
      <c r="C23" s="58" t="str">
        <f aca="false">HRÁČI!D20</f>
        <v>Stadtrucker </v>
      </c>
      <c r="D23" s="58" t="str">
        <f aca="false">HRÁČI!F20</f>
        <v>Fredy 16</v>
      </c>
      <c r="E23" s="59"/>
      <c r="F23" s="60"/>
      <c r="G23" s="61"/>
      <c r="H23" s="62" t="n">
        <f aca="false">I23-F23</f>
        <v>0</v>
      </c>
      <c r="I23" s="63"/>
      <c r="J23" s="64"/>
      <c r="K23" s="59"/>
      <c r="L23" s="60"/>
      <c r="M23" s="61"/>
      <c r="N23" s="62" t="n">
        <f aca="false">O23-L23</f>
        <v>0</v>
      </c>
      <c r="O23" s="63"/>
      <c r="P23" s="64"/>
      <c r="Q23" s="65" t="n">
        <f aca="false">F23+L23</f>
        <v>0</v>
      </c>
      <c r="R23" s="66" t="n">
        <f aca="false">G23+M23</f>
        <v>0</v>
      </c>
      <c r="S23" s="67" t="n">
        <f aca="false">I23+O23</f>
        <v>0</v>
      </c>
      <c r="T23" s="68" t="n">
        <f aca="false">J23+P23</f>
        <v>0</v>
      </c>
      <c r="U23" s="69"/>
      <c r="V23" s="70"/>
      <c r="W23" s="71" t="n">
        <f aca="false">T23+U23+V23</f>
        <v>0</v>
      </c>
    </row>
    <row r="24" customFormat="false" ht="17.25" hidden="false" customHeight="true" outlineLevel="0" collapsed="false">
      <c r="A24" s="56" t="n">
        <v>19</v>
      </c>
      <c r="B24" s="57" t="n">
        <f aca="false">HRÁČI!C21</f>
        <v>119</v>
      </c>
      <c r="C24" s="58" t="str">
        <f aca="false">HRÁČI!D21</f>
        <v>Češek</v>
      </c>
      <c r="D24" s="58" t="n">
        <f aca="false">HRÁČI!F21</f>
        <v>0</v>
      </c>
      <c r="E24" s="59"/>
      <c r="F24" s="60"/>
      <c r="G24" s="61"/>
      <c r="H24" s="62" t="n">
        <f aca="false">I24-F24</f>
        <v>0</v>
      </c>
      <c r="I24" s="63"/>
      <c r="J24" s="64"/>
      <c r="K24" s="59"/>
      <c r="L24" s="60"/>
      <c r="M24" s="61"/>
      <c r="N24" s="62" t="n">
        <f aca="false">O24-L24</f>
        <v>0</v>
      </c>
      <c r="O24" s="63"/>
      <c r="P24" s="64"/>
      <c r="Q24" s="65" t="n">
        <f aca="false">F24+L24</f>
        <v>0</v>
      </c>
      <c r="R24" s="66" t="n">
        <f aca="false">G24+M24</f>
        <v>0</v>
      </c>
      <c r="S24" s="67" t="n">
        <f aca="false">I24+O24</f>
        <v>0</v>
      </c>
      <c r="T24" s="68" t="n">
        <f aca="false">J24+P24</f>
        <v>0</v>
      </c>
      <c r="U24" s="69"/>
      <c r="V24" s="70"/>
      <c r="W24" s="71" t="n">
        <f aca="false">T24+U24+V24</f>
        <v>0</v>
      </c>
    </row>
    <row r="25" customFormat="false" ht="17.25" hidden="false" customHeight="true" outlineLevel="0" collapsed="false">
      <c r="A25" s="56" t="n">
        <v>20</v>
      </c>
      <c r="B25" s="57" t="n">
        <f aca="false">HRÁČI!C22</f>
        <v>120</v>
      </c>
      <c r="C25" s="58" t="str">
        <f aca="false">HRÁČI!D22</f>
        <v>Urban</v>
      </c>
      <c r="D25" s="58" t="n">
        <f aca="false">HRÁČI!F22</f>
        <v>0</v>
      </c>
      <c r="E25" s="59"/>
      <c r="F25" s="60"/>
      <c r="G25" s="61"/>
      <c r="H25" s="62" t="n">
        <f aca="false">I25-F25</f>
        <v>0</v>
      </c>
      <c r="I25" s="63"/>
      <c r="J25" s="64"/>
      <c r="K25" s="59"/>
      <c r="L25" s="60"/>
      <c r="M25" s="61"/>
      <c r="N25" s="62" t="n">
        <f aca="false">O25-L25</f>
        <v>0</v>
      </c>
      <c r="O25" s="63"/>
      <c r="P25" s="64"/>
      <c r="Q25" s="65" t="n">
        <f aca="false">F25+L25</f>
        <v>0</v>
      </c>
      <c r="R25" s="66" t="n">
        <f aca="false">G25+M25</f>
        <v>0</v>
      </c>
      <c r="S25" s="67" t="n">
        <f aca="false">I25+O25</f>
        <v>0</v>
      </c>
      <c r="T25" s="68" t="n">
        <f aca="false">J25+P25</f>
        <v>0</v>
      </c>
      <c r="U25" s="69"/>
      <c r="V25" s="70"/>
      <c r="W25" s="71" t="n">
        <f aca="false">T25+U25+V25</f>
        <v>0</v>
      </c>
    </row>
    <row r="26" customFormat="false" ht="17.25" hidden="false" customHeight="true" outlineLevel="0" collapsed="false">
      <c r="A26" s="56" t="n">
        <v>21</v>
      </c>
      <c r="B26" s="57" t="n">
        <f aca="false">HRÁČI!C23</f>
        <v>121</v>
      </c>
      <c r="C26" s="58" t="str">
        <f aca="false">HRÁČI!D23</f>
        <v>Svätojánsky</v>
      </c>
      <c r="D26" s="58" t="str">
        <f aca="false">HRÁČI!F23</f>
        <v>dunlop1</v>
      </c>
      <c r="E26" s="59"/>
      <c r="F26" s="60"/>
      <c r="G26" s="61"/>
      <c r="H26" s="62" t="n">
        <f aca="false">I26-F26</f>
        <v>0</v>
      </c>
      <c r="I26" s="63"/>
      <c r="J26" s="64"/>
      <c r="K26" s="59"/>
      <c r="L26" s="60"/>
      <c r="M26" s="61"/>
      <c r="N26" s="62" t="n">
        <f aca="false">O26-L26</f>
        <v>0</v>
      </c>
      <c r="O26" s="63"/>
      <c r="P26" s="64"/>
      <c r="Q26" s="65" t="n">
        <f aca="false">F26+L26</f>
        <v>0</v>
      </c>
      <c r="R26" s="66" t="n">
        <f aca="false">G26+M26</f>
        <v>0</v>
      </c>
      <c r="S26" s="67" t="n">
        <f aca="false">I26+O26</f>
        <v>0</v>
      </c>
      <c r="T26" s="68" t="n">
        <f aca="false">J26+P26</f>
        <v>0</v>
      </c>
      <c r="U26" s="69"/>
      <c r="V26" s="70"/>
      <c r="W26" s="71" t="n">
        <f aca="false">T26+U26+V26</f>
        <v>0</v>
      </c>
    </row>
    <row r="27" customFormat="false" ht="17.25" hidden="false" customHeight="true" outlineLevel="0" collapsed="false">
      <c r="A27" s="56" t="n">
        <v>22</v>
      </c>
      <c r="B27" s="57" t="n">
        <f aca="false">HRÁČI!C24</f>
        <v>122</v>
      </c>
      <c r="C27" s="58" t="str">
        <f aca="false">HRÁČI!D24</f>
        <v>Šereš</v>
      </c>
      <c r="D27" s="58" t="n">
        <f aca="false">HRÁČI!F24</f>
        <v>0</v>
      </c>
      <c r="E27" s="59"/>
      <c r="F27" s="60"/>
      <c r="G27" s="61"/>
      <c r="H27" s="62" t="n">
        <f aca="false">I27-F27</f>
        <v>0</v>
      </c>
      <c r="I27" s="63"/>
      <c r="J27" s="64"/>
      <c r="K27" s="59"/>
      <c r="L27" s="60"/>
      <c r="M27" s="61"/>
      <c r="N27" s="62" t="n">
        <f aca="false">O27-L27</f>
        <v>0</v>
      </c>
      <c r="O27" s="63"/>
      <c r="P27" s="64"/>
      <c r="Q27" s="65" t="n">
        <f aca="false">F27+L27</f>
        <v>0</v>
      </c>
      <c r="R27" s="66" t="n">
        <f aca="false">G27+M27</f>
        <v>0</v>
      </c>
      <c r="S27" s="67" t="n">
        <f aca="false">I27+O27</f>
        <v>0</v>
      </c>
      <c r="T27" s="68" t="n">
        <f aca="false">J27+P27</f>
        <v>0</v>
      </c>
      <c r="U27" s="69"/>
      <c r="V27" s="70"/>
      <c r="W27" s="71" t="n">
        <f aca="false">T27+U27+V27</f>
        <v>0</v>
      </c>
    </row>
    <row r="28" customFormat="false" ht="17.25" hidden="false" customHeight="true" outlineLevel="0" collapsed="false">
      <c r="A28" s="56" t="n">
        <v>23</v>
      </c>
      <c r="B28" s="57" t="n">
        <f aca="false">HRÁČI!C25</f>
        <v>123</v>
      </c>
      <c r="C28" s="58" t="str">
        <f aca="false">HRÁČI!D25</f>
        <v>Jamečný</v>
      </c>
      <c r="D28" s="58" t="n">
        <f aca="false">HRÁČI!F25</f>
        <v>0</v>
      </c>
      <c r="E28" s="59"/>
      <c r="F28" s="60"/>
      <c r="G28" s="61"/>
      <c r="H28" s="62" t="n">
        <f aca="false">I28-F28</f>
        <v>0</v>
      </c>
      <c r="I28" s="63"/>
      <c r="J28" s="64"/>
      <c r="K28" s="59"/>
      <c r="L28" s="60"/>
      <c r="M28" s="61"/>
      <c r="N28" s="62" t="n">
        <f aca="false">O28-L28</f>
        <v>0</v>
      </c>
      <c r="O28" s="63"/>
      <c r="P28" s="64"/>
      <c r="Q28" s="65" t="n">
        <f aca="false">F28+L28</f>
        <v>0</v>
      </c>
      <c r="R28" s="66" t="n">
        <f aca="false">G28+M28</f>
        <v>0</v>
      </c>
      <c r="S28" s="67" t="n">
        <f aca="false">I28+O28</f>
        <v>0</v>
      </c>
      <c r="T28" s="68" t="n">
        <f aca="false">J28+P28</f>
        <v>0</v>
      </c>
      <c r="U28" s="69"/>
      <c r="V28" s="70"/>
      <c r="W28" s="71" t="n">
        <f aca="false">T28+U28+V28</f>
        <v>0</v>
      </c>
    </row>
    <row r="29" customFormat="false" ht="17.25" hidden="false" customHeight="true" outlineLevel="0" collapsed="false">
      <c r="A29" s="56" t="n">
        <v>24</v>
      </c>
      <c r="B29" s="57" t="n">
        <f aca="false">HRÁČI!C26</f>
        <v>124</v>
      </c>
      <c r="C29" s="58" t="str">
        <f aca="false">HRÁČI!D26</f>
        <v>Biely</v>
      </c>
      <c r="D29" s="58" t="str">
        <f aca="false">HRÁČI!F26</f>
        <v>petrik48</v>
      </c>
      <c r="E29" s="59"/>
      <c r="F29" s="60"/>
      <c r="G29" s="61"/>
      <c r="H29" s="62" t="n">
        <f aca="false">I29-F29</f>
        <v>0</v>
      </c>
      <c r="I29" s="63"/>
      <c r="J29" s="64"/>
      <c r="K29" s="59"/>
      <c r="L29" s="60"/>
      <c r="M29" s="61"/>
      <c r="N29" s="62" t="n">
        <f aca="false">O29-L29</f>
        <v>0</v>
      </c>
      <c r="O29" s="63"/>
      <c r="P29" s="64"/>
      <c r="Q29" s="65" t="n">
        <f aca="false">F29+L29</f>
        <v>0</v>
      </c>
      <c r="R29" s="66" t="n">
        <f aca="false">G29+M29</f>
        <v>0</v>
      </c>
      <c r="S29" s="67" t="n">
        <f aca="false">I29+O29</f>
        <v>0</v>
      </c>
      <c r="T29" s="68" t="n">
        <f aca="false">J29+P29</f>
        <v>0</v>
      </c>
      <c r="U29" s="69"/>
      <c r="V29" s="70"/>
      <c r="W29" s="71" t="n">
        <f aca="false">T29+U29+V29</f>
        <v>0</v>
      </c>
    </row>
    <row r="30" customFormat="false" ht="17.25" hidden="false" customHeight="true" outlineLevel="0" collapsed="false">
      <c r="A30" s="56" t="n">
        <v>25</v>
      </c>
      <c r="B30" s="57" t="n">
        <f aca="false">HRÁČI!C27</f>
        <v>125</v>
      </c>
      <c r="C30" s="58" t="str">
        <f aca="false">HRÁČI!D27</f>
        <v>Slivovič</v>
      </c>
      <c r="D30" s="58" t="str">
        <f aca="false">HRÁČI!F27</f>
        <v>Mizu</v>
      </c>
      <c r="E30" s="59"/>
      <c r="F30" s="60"/>
      <c r="G30" s="61"/>
      <c r="H30" s="62" t="n">
        <f aca="false">I30-F30</f>
        <v>0</v>
      </c>
      <c r="I30" s="63"/>
      <c r="J30" s="64"/>
      <c r="K30" s="59"/>
      <c r="L30" s="60"/>
      <c r="M30" s="61"/>
      <c r="N30" s="62" t="n">
        <f aca="false">O30-L30</f>
        <v>0</v>
      </c>
      <c r="O30" s="63"/>
      <c r="P30" s="64"/>
      <c r="Q30" s="65" t="n">
        <f aca="false">F30+L30</f>
        <v>0</v>
      </c>
      <c r="R30" s="66" t="n">
        <f aca="false">G30+M30</f>
        <v>0</v>
      </c>
      <c r="S30" s="67" t="n">
        <f aca="false">I30+O30</f>
        <v>0</v>
      </c>
      <c r="T30" s="68" t="n">
        <f aca="false">J30+P30</f>
        <v>0</v>
      </c>
      <c r="U30" s="69"/>
      <c r="V30" s="70"/>
      <c r="W30" s="71" t="n">
        <f aca="false">T30+U30+V30</f>
        <v>0</v>
      </c>
    </row>
    <row r="31" customFormat="false" ht="17.25" hidden="false" customHeight="true" outlineLevel="0" collapsed="false">
      <c r="A31" s="56" t="n">
        <v>26</v>
      </c>
      <c r="B31" s="57" t="n">
        <f aca="false">HRÁČI!C28</f>
        <v>126</v>
      </c>
      <c r="C31" s="58" t="str">
        <f aca="false">HRÁČI!D28</f>
        <v>Dohnány</v>
      </c>
      <c r="D31" s="58" t="str">
        <f aca="false">HRÁČI!F28</f>
        <v>Slovan</v>
      </c>
      <c r="E31" s="59"/>
      <c r="F31" s="60"/>
      <c r="G31" s="61"/>
      <c r="H31" s="62" t="n">
        <f aca="false">I31-F31</f>
        <v>0</v>
      </c>
      <c r="I31" s="63"/>
      <c r="J31" s="64"/>
      <c r="K31" s="59"/>
      <c r="L31" s="60"/>
      <c r="M31" s="61"/>
      <c r="N31" s="62" t="n">
        <f aca="false">O31-L31</f>
        <v>0</v>
      </c>
      <c r="O31" s="63"/>
      <c r="P31" s="64"/>
      <c r="Q31" s="65" t="n">
        <f aca="false">F31+L31</f>
        <v>0</v>
      </c>
      <c r="R31" s="66" t="n">
        <f aca="false">G31+M31</f>
        <v>0</v>
      </c>
      <c r="S31" s="67" t="n">
        <f aca="false">I31+O31</f>
        <v>0</v>
      </c>
      <c r="T31" s="68" t="n">
        <f aca="false">J31+P31</f>
        <v>0</v>
      </c>
      <c r="U31" s="69"/>
      <c r="V31" s="70"/>
      <c r="W31" s="71" t="n">
        <f aca="false">T31+U31+V31</f>
        <v>0</v>
      </c>
    </row>
    <row r="32" customFormat="false" ht="17.25" hidden="false" customHeight="true" outlineLevel="0" collapsed="false">
      <c r="A32" s="56" t="n">
        <v>27</v>
      </c>
      <c r="B32" s="57" t="n">
        <f aca="false">HRÁČI!C29</f>
        <v>127</v>
      </c>
      <c r="C32" s="58" t="str">
        <f aca="false">HRÁČI!D29</f>
        <v>Gavula</v>
      </c>
      <c r="D32" s="58" t="n">
        <f aca="false">HRÁČI!F29</f>
        <v>0</v>
      </c>
      <c r="E32" s="59"/>
      <c r="F32" s="60"/>
      <c r="G32" s="61"/>
      <c r="H32" s="62" t="n">
        <f aca="false">I32-F32</f>
        <v>0</v>
      </c>
      <c r="I32" s="63"/>
      <c r="J32" s="64"/>
      <c r="K32" s="59"/>
      <c r="L32" s="60"/>
      <c r="M32" s="61"/>
      <c r="N32" s="62" t="n">
        <f aca="false">O32-L32</f>
        <v>0</v>
      </c>
      <c r="O32" s="63"/>
      <c r="P32" s="64"/>
      <c r="Q32" s="65" t="n">
        <f aca="false">F32+L32</f>
        <v>0</v>
      </c>
      <c r="R32" s="66" t="n">
        <f aca="false">G32+M32</f>
        <v>0</v>
      </c>
      <c r="S32" s="67" t="n">
        <f aca="false">I32+O32</f>
        <v>0</v>
      </c>
      <c r="T32" s="68" t="n">
        <f aca="false">J32+P32</f>
        <v>0</v>
      </c>
      <c r="U32" s="69"/>
      <c r="V32" s="70"/>
      <c r="W32" s="71" t="n">
        <f aca="false">T32+U32+V32</f>
        <v>0</v>
      </c>
    </row>
    <row r="33" customFormat="false" ht="17.25" hidden="false" customHeight="true" outlineLevel="0" collapsed="false">
      <c r="A33" s="56" t="n">
        <v>28</v>
      </c>
      <c r="B33" s="57" t="n">
        <f aca="false">HRÁČI!C30</f>
        <v>128</v>
      </c>
      <c r="C33" s="58" t="str">
        <f aca="false">HRÁČI!D30</f>
        <v>Alfoldy</v>
      </c>
      <c r="D33" s="58" t="n">
        <f aca="false">HRÁČI!F30</f>
        <v>0</v>
      </c>
      <c r="E33" s="59"/>
      <c r="F33" s="60"/>
      <c r="G33" s="61"/>
      <c r="H33" s="62" t="n">
        <f aca="false">I33-F33</f>
        <v>0</v>
      </c>
      <c r="I33" s="63"/>
      <c r="J33" s="64"/>
      <c r="K33" s="59"/>
      <c r="L33" s="60"/>
      <c r="M33" s="61"/>
      <c r="N33" s="62" t="n">
        <f aca="false">O33-L33</f>
        <v>0</v>
      </c>
      <c r="O33" s="63"/>
      <c r="P33" s="64"/>
      <c r="Q33" s="65" t="n">
        <f aca="false">F33+L33</f>
        <v>0</v>
      </c>
      <c r="R33" s="66" t="n">
        <f aca="false">G33+M33</f>
        <v>0</v>
      </c>
      <c r="S33" s="67" t="n">
        <f aca="false">I33+O33</f>
        <v>0</v>
      </c>
      <c r="T33" s="68" t="n">
        <f aca="false">J33+P33</f>
        <v>0</v>
      </c>
      <c r="U33" s="69"/>
      <c r="V33" s="70"/>
      <c r="W33" s="71" t="n">
        <f aca="false">T33+U33+V33</f>
        <v>0</v>
      </c>
    </row>
    <row r="34" customFormat="false" ht="17.25" hidden="false" customHeight="true" outlineLevel="0" collapsed="false">
      <c r="A34" s="56" t="n">
        <v>29</v>
      </c>
      <c r="B34" s="57" t="n">
        <f aca="false">HRÁČI!C31</f>
        <v>129</v>
      </c>
      <c r="C34" s="58" t="n">
        <f aca="false">HRÁČI!D31</f>
        <v>0</v>
      </c>
      <c r="D34" s="58" t="n">
        <f aca="false">HRÁČI!F31</f>
        <v>0</v>
      </c>
      <c r="E34" s="59"/>
      <c r="F34" s="60"/>
      <c r="G34" s="61"/>
      <c r="H34" s="62" t="n">
        <f aca="false">I34-F34</f>
        <v>0</v>
      </c>
      <c r="I34" s="63"/>
      <c r="J34" s="64"/>
      <c r="K34" s="59"/>
      <c r="L34" s="60"/>
      <c r="M34" s="61"/>
      <c r="N34" s="62" t="n">
        <f aca="false">O34-L34</f>
        <v>0</v>
      </c>
      <c r="O34" s="63"/>
      <c r="P34" s="64"/>
      <c r="Q34" s="65" t="n">
        <f aca="false">F34+L34</f>
        <v>0</v>
      </c>
      <c r="R34" s="66" t="n">
        <f aca="false">G34+M34</f>
        <v>0</v>
      </c>
      <c r="S34" s="67" t="n">
        <f aca="false">I34+O34</f>
        <v>0</v>
      </c>
      <c r="T34" s="68" t="n">
        <f aca="false">J34+P34</f>
        <v>0</v>
      </c>
      <c r="U34" s="69"/>
      <c r="V34" s="70"/>
      <c r="W34" s="71" t="n">
        <f aca="false">T34+U34+V34</f>
        <v>0</v>
      </c>
    </row>
    <row r="35" customFormat="false" ht="17.25" hidden="false" customHeight="true" outlineLevel="0" collapsed="false">
      <c r="A35" s="56" t="n">
        <v>30</v>
      </c>
      <c r="B35" s="57" t="n">
        <f aca="false">HRÁČI!C32</f>
        <v>130</v>
      </c>
      <c r="C35" s="58" t="str">
        <f aca="false">HRÁČI!D32</f>
        <v>Lahučký</v>
      </c>
      <c r="D35" s="58" t="str">
        <f aca="false">HRÁČI!F32</f>
        <v>madar5</v>
      </c>
      <c r="E35" s="59"/>
      <c r="F35" s="60"/>
      <c r="G35" s="61"/>
      <c r="H35" s="62" t="n">
        <f aca="false">I35-F35</f>
        <v>0</v>
      </c>
      <c r="I35" s="63"/>
      <c r="J35" s="64"/>
      <c r="K35" s="59"/>
      <c r="L35" s="60"/>
      <c r="M35" s="61"/>
      <c r="N35" s="62" t="n">
        <f aca="false">O35-L35</f>
        <v>0</v>
      </c>
      <c r="O35" s="63"/>
      <c r="P35" s="64"/>
      <c r="Q35" s="65" t="n">
        <f aca="false">F35+L35</f>
        <v>0</v>
      </c>
      <c r="R35" s="66" t="n">
        <f aca="false">G35+M35</f>
        <v>0</v>
      </c>
      <c r="S35" s="67" t="n">
        <f aca="false">I35+O35</f>
        <v>0</v>
      </c>
      <c r="T35" s="68" t="n">
        <f aca="false">J35+P35</f>
        <v>0</v>
      </c>
      <c r="U35" s="69"/>
      <c r="V35" s="70"/>
      <c r="W35" s="71" t="n">
        <f aca="false">T35+U35+V35</f>
        <v>0</v>
      </c>
    </row>
    <row r="36" customFormat="false" ht="17.25" hidden="false" customHeight="true" outlineLevel="0" collapsed="false">
      <c r="A36" s="56" t="n">
        <v>31</v>
      </c>
      <c r="B36" s="57" t="n">
        <f aca="false">HRÁČI!C33</f>
        <v>131</v>
      </c>
      <c r="C36" s="58" t="str">
        <f aca="false">HRÁČI!D33</f>
        <v>Gregor</v>
      </c>
      <c r="D36" s="58" t="n">
        <f aca="false">HRÁČI!F33</f>
        <v>0</v>
      </c>
      <c r="E36" s="59"/>
      <c r="F36" s="60"/>
      <c r="G36" s="61"/>
      <c r="H36" s="62" t="n">
        <f aca="false">I36-F36</f>
        <v>0</v>
      </c>
      <c r="I36" s="63"/>
      <c r="J36" s="64"/>
      <c r="K36" s="59"/>
      <c r="L36" s="60"/>
      <c r="M36" s="61"/>
      <c r="N36" s="62" t="n">
        <f aca="false">O36-L36</f>
        <v>0</v>
      </c>
      <c r="O36" s="63"/>
      <c r="P36" s="64"/>
      <c r="Q36" s="65" t="n">
        <f aca="false">F36+L36</f>
        <v>0</v>
      </c>
      <c r="R36" s="66" t="n">
        <f aca="false">G36+M36</f>
        <v>0</v>
      </c>
      <c r="S36" s="67" t="n">
        <f aca="false">I36+O36</f>
        <v>0</v>
      </c>
      <c r="T36" s="68" t="n">
        <f aca="false">J36+P36</f>
        <v>0</v>
      </c>
      <c r="U36" s="69"/>
      <c r="V36" s="70"/>
      <c r="W36" s="71" t="n">
        <f aca="false">T36+U36+V36</f>
        <v>0</v>
      </c>
    </row>
    <row r="37" customFormat="false" ht="17.25" hidden="false" customHeight="true" outlineLevel="0" collapsed="false">
      <c r="A37" s="56" t="n">
        <v>32</v>
      </c>
      <c r="B37" s="57" t="n">
        <f aca="false">HRÁČI!C34</f>
        <v>132</v>
      </c>
      <c r="C37" s="58" t="str">
        <f aca="false">HRÁČI!D34</f>
        <v>Mútala</v>
      </c>
      <c r="D37" s="58" t="str">
        <f aca="false">HRÁČI!F34</f>
        <v>Mutoli</v>
      </c>
      <c r="E37" s="59"/>
      <c r="F37" s="60"/>
      <c r="G37" s="61"/>
      <c r="H37" s="62" t="n">
        <f aca="false">I37-F37</f>
        <v>0</v>
      </c>
      <c r="I37" s="63"/>
      <c r="J37" s="64"/>
      <c r="K37" s="59"/>
      <c r="L37" s="60"/>
      <c r="M37" s="61"/>
      <c r="N37" s="62" t="n">
        <f aca="false">O37-L37</f>
        <v>0</v>
      </c>
      <c r="O37" s="63"/>
      <c r="P37" s="64"/>
      <c r="Q37" s="65" t="n">
        <f aca="false">F37+L37</f>
        <v>0</v>
      </c>
      <c r="R37" s="66" t="n">
        <f aca="false">G37+M37</f>
        <v>0</v>
      </c>
      <c r="S37" s="67" t="n">
        <f aca="false">I37+O37</f>
        <v>0</v>
      </c>
      <c r="T37" s="68" t="n">
        <f aca="false">J37+P37</f>
        <v>0</v>
      </c>
      <c r="U37" s="69"/>
      <c r="V37" s="70"/>
      <c r="W37" s="71" t="n">
        <f aca="false">T37+U37+V37</f>
        <v>0</v>
      </c>
    </row>
    <row r="38" customFormat="false" ht="17.25" hidden="false" customHeight="true" outlineLevel="0" collapsed="false">
      <c r="A38" s="56" t="n">
        <v>33</v>
      </c>
      <c r="B38" s="57" t="n">
        <f aca="false">HRÁČI!C35</f>
        <v>133</v>
      </c>
      <c r="C38" s="58" t="n">
        <f aca="false">HRÁČI!D35</f>
        <v>0</v>
      </c>
      <c r="D38" s="58" t="n">
        <f aca="false">HRÁČI!F35</f>
        <v>0</v>
      </c>
      <c r="E38" s="59"/>
      <c r="F38" s="60"/>
      <c r="G38" s="61"/>
      <c r="H38" s="62" t="n">
        <f aca="false">I38-F38</f>
        <v>0</v>
      </c>
      <c r="I38" s="63"/>
      <c r="J38" s="64"/>
      <c r="K38" s="59"/>
      <c r="L38" s="60"/>
      <c r="M38" s="61"/>
      <c r="N38" s="62" t="n">
        <f aca="false">O38-L38</f>
        <v>0</v>
      </c>
      <c r="O38" s="63"/>
      <c r="P38" s="64"/>
      <c r="Q38" s="65" t="n">
        <f aca="false">F38+L38</f>
        <v>0</v>
      </c>
      <c r="R38" s="66" t="n">
        <f aca="false">G38+M38</f>
        <v>0</v>
      </c>
      <c r="S38" s="67" t="n">
        <f aca="false">I38+O38</f>
        <v>0</v>
      </c>
      <c r="T38" s="68" t="n">
        <f aca="false">J38+P38</f>
        <v>0</v>
      </c>
      <c r="U38" s="69"/>
      <c r="V38" s="70"/>
      <c r="W38" s="71" t="n">
        <f aca="false">T38+U38+V38</f>
        <v>0</v>
      </c>
    </row>
    <row r="39" customFormat="false" ht="17.25" hidden="false" customHeight="true" outlineLevel="0" collapsed="false">
      <c r="A39" s="56" t="n">
        <v>34</v>
      </c>
      <c r="B39" s="57" t="n">
        <f aca="false">HRÁČI!C36</f>
        <v>134</v>
      </c>
      <c r="C39" s="58" t="n">
        <f aca="false">HRÁČI!D36</f>
        <v>0</v>
      </c>
      <c r="D39" s="58" t="n">
        <f aca="false">HRÁČI!F36</f>
        <v>0</v>
      </c>
      <c r="E39" s="59"/>
      <c r="F39" s="60"/>
      <c r="G39" s="61"/>
      <c r="H39" s="62" t="n">
        <f aca="false">I39-F39</f>
        <v>0</v>
      </c>
      <c r="I39" s="63"/>
      <c r="J39" s="64"/>
      <c r="K39" s="59"/>
      <c r="L39" s="60"/>
      <c r="M39" s="61"/>
      <c r="N39" s="62" t="n">
        <f aca="false">O39-L39</f>
        <v>0</v>
      </c>
      <c r="O39" s="63"/>
      <c r="P39" s="64"/>
      <c r="Q39" s="65" t="n">
        <f aca="false">F39+L39</f>
        <v>0</v>
      </c>
      <c r="R39" s="66" t="n">
        <f aca="false">G39+M39</f>
        <v>0</v>
      </c>
      <c r="S39" s="67" t="n">
        <f aca="false">I39+O39</f>
        <v>0</v>
      </c>
      <c r="T39" s="68" t="n">
        <f aca="false">J39+P39</f>
        <v>0</v>
      </c>
      <c r="U39" s="69"/>
      <c r="V39" s="70"/>
      <c r="W39" s="71" t="n">
        <f aca="false">T39+U39+V39</f>
        <v>0</v>
      </c>
    </row>
    <row r="40" customFormat="false" ht="17.25" hidden="false" customHeight="true" outlineLevel="0" collapsed="false">
      <c r="A40" s="56" t="n">
        <v>35</v>
      </c>
      <c r="B40" s="57" t="n">
        <f aca="false">HRÁČI!C37</f>
        <v>135</v>
      </c>
      <c r="C40" s="58" t="n">
        <f aca="false">HRÁČI!D37</f>
        <v>0</v>
      </c>
      <c r="D40" s="58" t="n">
        <f aca="false">HRÁČI!F37</f>
        <v>0</v>
      </c>
      <c r="E40" s="59"/>
      <c r="F40" s="60"/>
      <c r="G40" s="61"/>
      <c r="H40" s="62" t="n">
        <f aca="false">I40-F40</f>
        <v>0</v>
      </c>
      <c r="I40" s="63"/>
      <c r="J40" s="64"/>
      <c r="K40" s="59"/>
      <c r="L40" s="60"/>
      <c r="M40" s="61"/>
      <c r="N40" s="62" t="n">
        <f aca="false">O40-L40</f>
        <v>0</v>
      </c>
      <c r="O40" s="63"/>
      <c r="P40" s="64"/>
      <c r="Q40" s="65" t="n">
        <f aca="false">F40+L40</f>
        <v>0</v>
      </c>
      <c r="R40" s="66" t="n">
        <f aca="false">G40+M40</f>
        <v>0</v>
      </c>
      <c r="S40" s="67" t="n">
        <f aca="false">I40+O40</f>
        <v>0</v>
      </c>
      <c r="T40" s="68" t="n">
        <f aca="false">J40+P40</f>
        <v>0</v>
      </c>
      <c r="U40" s="69"/>
      <c r="V40" s="70"/>
      <c r="W40" s="71" t="n">
        <f aca="false">T40+U40+V40</f>
        <v>0</v>
      </c>
    </row>
    <row r="41" s="75" customFormat="true" ht="23.25" hidden="false" customHeight="true" outlineLevel="0" collapsed="false">
      <c r="D41" s="76" t="s">
        <v>104</v>
      </c>
      <c r="E41" s="77" t="n">
        <f aca="false">COUNTIF(E6:E40,"&gt;0")</f>
        <v>0</v>
      </c>
      <c r="F41" s="78" t="n">
        <f aca="false">SUM(F6:F40)</f>
        <v>0</v>
      </c>
      <c r="G41" s="79"/>
      <c r="H41" s="78" t="n">
        <f aca="false">SUM(H6:H40)</f>
        <v>0</v>
      </c>
      <c r="I41" s="78" t="n">
        <f aca="false">SUM(I6:I40)</f>
        <v>0</v>
      </c>
      <c r="J41" s="79"/>
      <c r="K41" s="79"/>
      <c r="L41" s="78" t="n">
        <f aca="false">SUM(L6:L40)</f>
        <v>0</v>
      </c>
      <c r="M41" s="79"/>
      <c r="N41" s="78" t="n">
        <f aca="false">SUM(N6:N40)</f>
        <v>0</v>
      </c>
      <c r="O41" s="78" t="n">
        <f aca="false">SUM(O6:O40)</f>
        <v>0</v>
      </c>
      <c r="P41" s="79"/>
      <c r="Q41" s="78" t="n">
        <f aca="false">SUM(Q6:Q40)</f>
        <v>0</v>
      </c>
      <c r="R41" s="79"/>
      <c r="S41" s="78" t="n">
        <f aca="false">SUM(S6:S40)</f>
        <v>0</v>
      </c>
    </row>
    <row r="42" customFormat="false" ht="12.75" hidden="false" customHeight="false" outlineLevel="0" collapsed="false">
      <c r="D42" s="80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.75" hidden="false" customHeight="false" outlineLevel="0" collapsed="false">
      <c r="A43" s="84" t="s">
        <v>10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15" hidden="false" customHeight="false" outlineLevel="0" collapsed="false">
      <c r="A44" s="86" t="s">
        <v>82</v>
      </c>
      <c r="B44" s="87" t="s">
        <v>106</v>
      </c>
      <c r="C44" s="87"/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</row>
    <row r="45" customFormat="false" ht="1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</row>
    <row r="46" customFormat="false" ht="15" hidden="false" customHeight="false" outlineLevel="0" collapsed="false">
      <c r="A46" s="94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0"/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3"/>
    </row>
    <row r="48" customFormat="false" ht="15" hidden="false" customHeight="false" outlineLevel="0" collapsed="false">
      <c r="A48" s="94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0"/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/>
    </row>
    <row r="50" customFormat="false" ht="15" hidden="false" customHeight="false" outlineLevel="0" collapsed="false">
      <c r="A50" s="94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</sheetData>
  <mergeCells count="13">
    <mergeCell ref="E2:V2"/>
    <mergeCell ref="G4:J4"/>
    <mergeCell ref="M4:P4"/>
    <mergeCell ref="Q4:T4"/>
    <mergeCell ref="A43:Q43"/>
    <mergeCell ref="B44:C44"/>
    <mergeCell ref="D44:Q44"/>
    <mergeCell ref="B45:C45"/>
    <mergeCell ref="D45:Q45"/>
    <mergeCell ref="B47:C47"/>
    <mergeCell ref="D47:Q47"/>
    <mergeCell ref="B49:C49"/>
    <mergeCell ref="D49:Q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16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0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0</v>
      </c>
      <c r="L4" s="39" t="n">
        <f aca="false">SUM(L6:L4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</v>
      </c>
      <c r="B6" s="57" t="n">
        <f aca="false">HRÁČI!C3</f>
        <v>101</v>
      </c>
      <c r="C6" s="58" t="str">
        <f aca="false">HRÁČI!D3</f>
        <v>Dobiaš</v>
      </c>
      <c r="D6" s="58" t="str">
        <f aca="false">HRÁČI!F3</f>
        <v>mxd</v>
      </c>
      <c r="E6" s="59"/>
      <c r="F6" s="60"/>
      <c r="G6" s="61"/>
      <c r="H6" s="62" t="n">
        <f aca="false">I6-F6</f>
        <v>0</v>
      </c>
      <c r="I6" s="63"/>
      <c r="J6" s="64"/>
      <c r="K6" s="59"/>
      <c r="L6" s="60"/>
      <c r="M6" s="61"/>
      <c r="N6" s="62" t="n">
        <f aca="false">O6-L6</f>
        <v>0</v>
      </c>
      <c r="O6" s="63"/>
      <c r="P6" s="64"/>
      <c r="Q6" s="65" t="n">
        <f aca="false">F6+L6</f>
        <v>0</v>
      </c>
      <c r="R6" s="66" t="n">
        <f aca="false">G6+M6</f>
        <v>0</v>
      </c>
      <c r="S6" s="67" t="n">
        <f aca="false">I6+O6</f>
        <v>0</v>
      </c>
      <c r="T6" s="68" t="n">
        <f aca="false">J6+P6</f>
        <v>0</v>
      </c>
      <c r="U6" s="69"/>
      <c r="V6" s="70"/>
      <c r="W6" s="71" t="n">
        <f aca="false">T6+U6+V6</f>
        <v>0</v>
      </c>
      <c r="AB6" s="45"/>
    </row>
    <row r="7" customFormat="false" ht="17.25" hidden="false" customHeight="true" outlineLevel="0" collapsed="false">
      <c r="A7" s="56" t="n">
        <v>2</v>
      </c>
      <c r="B7" s="57" t="n">
        <f aca="false">HRÁČI!C4</f>
        <v>102</v>
      </c>
      <c r="C7" s="58" t="str">
        <f aca="false">HRÁČI!D4</f>
        <v>Leskovský  </v>
      </c>
      <c r="D7" s="58" t="str">
        <f aca="false">HRÁČI!F4</f>
        <v>LeRo</v>
      </c>
      <c r="E7" s="59"/>
      <c r="F7" s="60"/>
      <c r="G7" s="61"/>
      <c r="H7" s="62" t="n">
        <f aca="false">I7-F7</f>
        <v>0</v>
      </c>
      <c r="I7" s="63"/>
      <c r="J7" s="64"/>
      <c r="K7" s="59"/>
      <c r="L7" s="60"/>
      <c r="M7" s="61"/>
      <c r="N7" s="62" t="n">
        <f aca="false">O7-L7</f>
        <v>0</v>
      </c>
      <c r="O7" s="63"/>
      <c r="P7" s="64"/>
      <c r="Q7" s="65" t="n">
        <f aca="false">F7+L7</f>
        <v>0</v>
      </c>
      <c r="R7" s="66" t="n">
        <f aca="false">G7+M7</f>
        <v>0</v>
      </c>
      <c r="S7" s="67" t="n">
        <f aca="false">I7+O7</f>
        <v>0</v>
      </c>
      <c r="T7" s="68" t="n">
        <f aca="false">J7+P7</f>
        <v>0</v>
      </c>
      <c r="U7" s="69"/>
      <c r="V7" s="70"/>
      <c r="W7" s="71" t="n">
        <f aca="false">T7+U7+V7</f>
        <v>0</v>
      </c>
      <c r="AB7" s="45"/>
    </row>
    <row r="8" customFormat="false" ht="17.25" hidden="false" customHeight="true" outlineLevel="0" collapsed="false">
      <c r="A8" s="56" t="n">
        <v>3</v>
      </c>
      <c r="B8" s="57" t="n">
        <f aca="false">HRÁČI!C5</f>
        <v>103</v>
      </c>
      <c r="C8" s="58" t="str">
        <f aca="false">HRÁČI!D5</f>
        <v>Kazimír </v>
      </c>
      <c r="D8" s="58" t="n">
        <f aca="false">HRÁČI!F5</f>
        <v>0</v>
      </c>
      <c r="E8" s="59"/>
      <c r="F8" s="60"/>
      <c r="G8" s="61"/>
      <c r="H8" s="62" t="n">
        <f aca="false">I8-F8</f>
        <v>0</v>
      </c>
      <c r="I8" s="63"/>
      <c r="J8" s="64"/>
      <c r="K8" s="59"/>
      <c r="L8" s="60"/>
      <c r="M8" s="61"/>
      <c r="N8" s="62" t="n">
        <f aca="false">O8-L8</f>
        <v>0</v>
      </c>
      <c r="O8" s="63"/>
      <c r="P8" s="64"/>
      <c r="Q8" s="65" t="n">
        <f aca="false">F8+L8</f>
        <v>0</v>
      </c>
      <c r="R8" s="66" t="n">
        <f aca="false">G8+M8</f>
        <v>0</v>
      </c>
      <c r="S8" s="67" t="n">
        <f aca="false">I8+O8</f>
        <v>0</v>
      </c>
      <c r="T8" s="68" t="n">
        <f aca="false">J8+P8</f>
        <v>0</v>
      </c>
      <c r="U8" s="69"/>
      <c r="V8" s="70"/>
      <c r="W8" s="71" t="n">
        <f aca="false">T8+U8+V8</f>
        <v>0</v>
      </c>
      <c r="AB8" s="45"/>
    </row>
    <row r="9" customFormat="false" ht="17.25" hidden="false" customHeight="true" outlineLevel="0" collapsed="false">
      <c r="A9" s="56" t="n">
        <v>4</v>
      </c>
      <c r="B9" s="57" t="n">
        <f aca="false">HRÁČI!C6</f>
        <v>104</v>
      </c>
      <c r="C9" s="58" t="str">
        <f aca="false">HRÁČI!D6</f>
        <v>Vavrík  </v>
      </c>
      <c r="D9" s="58" t="str">
        <f aca="false">HRÁČI!F6</f>
        <v>Iv4n Sr.</v>
      </c>
      <c r="E9" s="59"/>
      <c r="F9" s="60"/>
      <c r="G9" s="61"/>
      <c r="H9" s="62" t="n">
        <f aca="false">I9-F9</f>
        <v>0</v>
      </c>
      <c r="I9" s="63"/>
      <c r="J9" s="64"/>
      <c r="K9" s="59"/>
      <c r="L9" s="60"/>
      <c r="M9" s="61"/>
      <c r="N9" s="62" t="n">
        <f aca="false">O9-L9</f>
        <v>0</v>
      </c>
      <c r="O9" s="63"/>
      <c r="P9" s="64"/>
      <c r="Q9" s="65" t="n">
        <f aca="false">F9+L9</f>
        <v>0</v>
      </c>
      <c r="R9" s="66" t="n">
        <f aca="false">G9+M9</f>
        <v>0</v>
      </c>
      <c r="S9" s="67" t="n">
        <f aca="false">I9+O9</f>
        <v>0</v>
      </c>
      <c r="T9" s="68" t="n">
        <f aca="false">J9+P9</f>
        <v>0</v>
      </c>
      <c r="U9" s="69"/>
      <c r="V9" s="70"/>
      <c r="W9" s="71" t="n">
        <f aca="false">T9+U9+V9</f>
        <v>0</v>
      </c>
      <c r="AB9" s="45"/>
    </row>
    <row r="10" customFormat="false" ht="17.25" hidden="false" customHeight="true" outlineLevel="0" collapsed="false">
      <c r="A10" s="56" t="n">
        <v>5</v>
      </c>
      <c r="B10" s="57" t="n">
        <f aca="false">HRÁČI!C7</f>
        <v>105</v>
      </c>
      <c r="C10" s="58" t="str">
        <f aca="false">HRÁČI!D7</f>
        <v>Vavrík  </v>
      </c>
      <c r="D10" s="58" t="str">
        <f aca="false">HRÁČI!F7</f>
        <v>Iv4n Jr.</v>
      </c>
      <c r="E10" s="59"/>
      <c r="F10" s="60"/>
      <c r="G10" s="61"/>
      <c r="H10" s="62" t="n">
        <f aca="false">I10-F10</f>
        <v>0</v>
      </c>
      <c r="I10" s="63"/>
      <c r="J10" s="64"/>
      <c r="K10" s="59"/>
      <c r="L10" s="60"/>
      <c r="M10" s="61"/>
      <c r="N10" s="62" t="n">
        <f aca="false">O10-L10</f>
        <v>0</v>
      </c>
      <c r="O10" s="63"/>
      <c r="P10" s="64"/>
      <c r="Q10" s="65" t="n">
        <f aca="false">F10+L10</f>
        <v>0</v>
      </c>
      <c r="R10" s="66" t="n">
        <f aca="false">G10+M10</f>
        <v>0</v>
      </c>
      <c r="S10" s="67" t="n">
        <f aca="false">I10+O10</f>
        <v>0</v>
      </c>
      <c r="T10" s="68" t="n">
        <f aca="false">J10+P10</f>
        <v>0</v>
      </c>
      <c r="U10" s="69"/>
      <c r="V10" s="70"/>
      <c r="W10" s="71" t="n">
        <f aca="false">T10+U10+V10</f>
        <v>0</v>
      </c>
      <c r="AA10" s="73"/>
      <c r="AB10" s="45"/>
    </row>
    <row r="11" customFormat="false" ht="17.25" hidden="false" customHeight="true" outlineLevel="0" collapsed="false">
      <c r="A11" s="56" t="n">
        <v>6</v>
      </c>
      <c r="B11" s="57" t="n">
        <f aca="false">HRÁČI!C8</f>
        <v>106</v>
      </c>
      <c r="C11" s="58" t="str">
        <f aca="false">HRÁČI!D8</f>
        <v>Bisák </v>
      </c>
      <c r="D11" s="58" t="n">
        <f aca="false">HRÁČI!F8</f>
        <v>0</v>
      </c>
      <c r="E11" s="59"/>
      <c r="F11" s="60"/>
      <c r="G11" s="61"/>
      <c r="H11" s="62" t="n">
        <f aca="false">I11-F11</f>
        <v>0</v>
      </c>
      <c r="I11" s="63"/>
      <c r="J11" s="64"/>
      <c r="K11" s="59"/>
      <c r="L11" s="60"/>
      <c r="M11" s="61"/>
      <c r="N11" s="62" t="n">
        <f aca="false">O11-L11</f>
        <v>0</v>
      </c>
      <c r="O11" s="63"/>
      <c r="P11" s="64"/>
      <c r="Q11" s="65" t="n">
        <f aca="false">F11+L11</f>
        <v>0</v>
      </c>
      <c r="R11" s="66" t="n">
        <f aca="false">G11+M11</f>
        <v>0</v>
      </c>
      <c r="S11" s="67" t="n">
        <f aca="false">I11+O11</f>
        <v>0</v>
      </c>
      <c r="T11" s="68" t="n">
        <f aca="false">J11+P11</f>
        <v>0</v>
      </c>
      <c r="U11" s="69"/>
      <c r="V11" s="70"/>
      <c r="W11" s="71" t="n">
        <f aca="false">T11+U11+V11</f>
        <v>0</v>
      </c>
      <c r="AB11" s="45"/>
    </row>
    <row r="12" customFormat="false" ht="17.25" hidden="false" customHeight="true" outlineLevel="0" collapsed="false">
      <c r="A12" s="56" t="n">
        <v>7</v>
      </c>
      <c r="B12" s="57" t="n">
        <f aca="false">HRÁČI!C9</f>
        <v>107</v>
      </c>
      <c r="C12" s="58" t="str">
        <f aca="false">HRÁČI!D9</f>
        <v>Hegyi </v>
      </c>
      <c r="D12" s="58" t="str">
        <f aca="false">HRÁČI!F9</f>
        <v>Shad</v>
      </c>
      <c r="E12" s="59"/>
      <c r="F12" s="60"/>
      <c r="G12" s="61"/>
      <c r="H12" s="62" t="n">
        <f aca="false">I12-F12</f>
        <v>0</v>
      </c>
      <c r="I12" s="63"/>
      <c r="J12" s="64"/>
      <c r="K12" s="59"/>
      <c r="L12" s="60"/>
      <c r="M12" s="61"/>
      <c r="N12" s="62" t="n">
        <f aca="false">O12-L12</f>
        <v>0</v>
      </c>
      <c r="O12" s="63"/>
      <c r="P12" s="64"/>
      <c r="Q12" s="65" t="n">
        <f aca="false">F12+L12</f>
        <v>0</v>
      </c>
      <c r="R12" s="66" t="n">
        <f aca="false">G12+M12</f>
        <v>0</v>
      </c>
      <c r="S12" s="67" t="n">
        <f aca="false">I12+O12</f>
        <v>0</v>
      </c>
      <c r="T12" s="68" t="n">
        <f aca="false">J12+P12</f>
        <v>0</v>
      </c>
      <c r="U12" s="69"/>
      <c r="V12" s="70"/>
      <c r="W12" s="71" t="n">
        <f aca="false">T12+U12+V12</f>
        <v>0</v>
      </c>
      <c r="AB12" s="45"/>
    </row>
    <row r="13" customFormat="false" ht="17.25" hidden="false" customHeight="true" outlineLevel="0" collapsed="false">
      <c r="A13" s="56" t="n">
        <v>8</v>
      </c>
      <c r="B13" s="57" t="n">
        <f aca="false">HRÁČI!C10</f>
        <v>108</v>
      </c>
      <c r="C13" s="58" t="str">
        <f aca="false">HRÁČI!D10</f>
        <v>Vavríková</v>
      </c>
      <c r="D13" s="58" t="str">
        <f aca="false">HRÁČI!F10</f>
        <v>lilo</v>
      </c>
      <c r="E13" s="59"/>
      <c r="F13" s="60"/>
      <c r="G13" s="61"/>
      <c r="H13" s="62" t="n">
        <f aca="false">I13-F13</f>
        <v>0</v>
      </c>
      <c r="I13" s="63"/>
      <c r="J13" s="64"/>
      <c r="K13" s="59"/>
      <c r="L13" s="60"/>
      <c r="M13" s="61"/>
      <c r="N13" s="62" t="n">
        <f aca="false">O13-L13</f>
        <v>0</v>
      </c>
      <c r="O13" s="63"/>
      <c r="P13" s="64"/>
      <c r="Q13" s="65" t="n">
        <f aca="false">F13+L13</f>
        <v>0</v>
      </c>
      <c r="R13" s="66" t="n">
        <f aca="false">G13+M13</f>
        <v>0</v>
      </c>
      <c r="S13" s="67" t="n">
        <f aca="false">I13+O13</f>
        <v>0</v>
      </c>
      <c r="T13" s="68" t="n">
        <f aca="false">J13+P13</f>
        <v>0</v>
      </c>
      <c r="U13" s="69"/>
      <c r="V13" s="70"/>
      <c r="W13" s="71" t="n">
        <f aca="false">T13+U13+V13</f>
        <v>0</v>
      </c>
      <c r="AB13" s="45"/>
    </row>
    <row r="14" customFormat="false" ht="17.25" hidden="false" customHeight="true" outlineLevel="0" collapsed="false">
      <c r="A14" s="56" t="n">
        <v>9</v>
      </c>
      <c r="B14" s="57" t="n">
        <f aca="false">HRÁČI!C11</f>
        <v>109</v>
      </c>
      <c r="C14" s="58" t="str">
        <f aca="false">HRÁČI!D11</f>
        <v>Andraščíková  </v>
      </c>
      <c r="D14" s="58" t="str">
        <f aca="false">HRÁČI!F11</f>
        <v>Diablica</v>
      </c>
      <c r="E14" s="59"/>
      <c r="F14" s="60"/>
      <c r="G14" s="61"/>
      <c r="H14" s="62" t="n">
        <f aca="false">I14-F14</f>
        <v>0</v>
      </c>
      <c r="I14" s="63"/>
      <c r="J14" s="64"/>
      <c r="K14" s="59"/>
      <c r="L14" s="60"/>
      <c r="M14" s="61"/>
      <c r="N14" s="62" t="n">
        <f aca="false">O14-L14</f>
        <v>0</v>
      </c>
      <c r="O14" s="63"/>
      <c r="P14" s="64"/>
      <c r="Q14" s="65" t="n">
        <f aca="false">F14+L14</f>
        <v>0</v>
      </c>
      <c r="R14" s="66" t="n">
        <f aca="false">G14+M14</f>
        <v>0</v>
      </c>
      <c r="S14" s="67" t="n">
        <f aca="false">I14+O14</f>
        <v>0</v>
      </c>
      <c r="T14" s="68" t="n">
        <f aca="false">J14+P14</f>
        <v>0</v>
      </c>
      <c r="U14" s="69"/>
      <c r="V14" s="70"/>
      <c r="W14" s="71" t="n">
        <f aca="false">T14+U14+V14</f>
        <v>0</v>
      </c>
    </row>
    <row r="15" customFormat="false" ht="17.25" hidden="false" customHeight="true" outlineLevel="0" collapsed="false">
      <c r="A15" s="56" t="n">
        <v>10</v>
      </c>
      <c r="B15" s="57" t="n">
        <f aca="false">HRÁČI!C12</f>
        <v>110</v>
      </c>
      <c r="C15" s="58" t="str">
        <f aca="false">HRÁČI!D12</f>
        <v>Andraščík</v>
      </c>
      <c r="D15" s="58" t="str">
        <f aca="false">HRÁČI!F12</f>
        <v>KVRP</v>
      </c>
      <c r="E15" s="59"/>
      <c r="F15" s="60"/>
      <c r="G15" s="61"/>
      <c r="H15" s="62" t="n">
        <f aca="false">I15-F15</f>
        <v>0</v>
      </c>
      <c r="I15" s="63"/>
      <c r="J15" s="64"/>
      <c r="K15" s="59"/>
      <c r="L15" s="60"/>
      <c r="M15" s="61"/>
      <c r="N15" s="62" t="n">
        <f aca="false">O15-L15</f>
        <v>0</v>
      </c>
      <c r="O15" s="63"/>
      <c r="P15" s="64"/>
      <c r="Q15" s="65" t="n">
        <f aca="false">F15+L15</f>
        <v>0</v>
      </c>
      <c r="R15" s="66" t="n">
        <f aca="false">G15+M15</f>
        <v>0</v>
      </c>
      <c r="S15" s="67" t="n">
        <f aca="false">I15+O15</f>
        <v>0</v>
      </c>
      <c r="T15" s="68" t="n">
        <f aca="false">J15+P15</f>
        <v>0</v>
      </c>
      <c r="U15" s="69"/>
      <c r="V15" s="70"/>
      <c r="W15" s="71" t="n">
        <f aca="false">T15+U15+V15</f>
        <v>0</v>
      </c>
    </row>
    <row r="16" customFormat="false" ht="17.25" hidden="false" customHeight="true" outlineLevel="0" collapsed="false">
      <c r="A16" s="56" t="n">
        <v>11</v>
      </c>
      <c r="B16" s="57" t="n">
        <f aca="false">HRÁČI!C13</f>
        <v>111</v>
      </c>
      <c r="C16" s="58" t="str">
        <f aca="false">HRÁČI!D13</f>
        <v>Andraščíková  </v>
      </c>
      <c r="D16" s="58" t="str">
        <f aca="false">HRÁČI!F13</f>
        <v>KatkaAnd</v>
      </c>
      <c r="E16" s="59"/>
      <c r="F16" s="60"/>
      <c r="G16" s="61"/>
      <c r="H16" s="62" t="n">
        <f aca="false">I16-F16</f>
        <v>0</v>
      </c>
      <c r="I16" s="63"/>
      <c r="J16" s="64"/>
      <c r="K16" s="59"/>
      <c r="L16" s="60"/>
      <c r="M16" s="61"/>
      <c r="N16" s="62" t="n">
        <f aca="false">O16-L16</f>
        <v>0</v>
      </c>
      <c r="O16" s="63"/>
      <c r="P16" s="64"/>
      <c r="Q16" s="65" t="n">
        <f aca="false">F16+L16</f>
        <v>0</v>
      </c>
      <c r="R16" s="66" t="n">
        <f aca="false">G16+M16</f>
        <v>0</v>
      </c>
      <c r="S16" s="67" t="n">
        <f aca="false">I16+O16</f>
        <v>0</v>
      </c>
      <c r="T16" s="68" t="n">
        <f aca="false">J16+P16</f>
        <v>0</v>
      </c>
      <c r="U16" s="69"/>
      <c r="V16" s="70"/>
      <c r="W16" s="71" t="n">
        <f aca="false">T16+U16+V16</f>
        <v>0</v>
      </c>
    </row>
    <row r="17" customFormat="false" ht="17.25" hidden="false" customHeight="true" outlineLevel="0" collapsed="false">
      <c r="A17" s="56" t="n">
        <v>12</v>
      </c>
      <c r="B17" s="57" t="n">
        <f aca="false">HRÁČI!C14</f>
        <v>112</v>
      </c>
      <c r="C17" s="58" t="n">
        <f aca="false">HRÁČI!D14</f>
        <v>0</v>
      </c>
      <c r="D17" s="58" t="n">
        <f aca="false">HRÁČI!F14</f>
        <v>0</v>
      </c>
      <c r="E17" s="59"/>
      <c r="F17" s="60"/>
      <c r="G17" s="61"/>
      <c r="H17" s="62" t="n">
        <f aca="false">I17-F17</f>
        <v>0</v>
      </c>
      <c r="I17" s="63"/>
      <c r="J17" s="64"/>
      <c r="K17" s="59"/>
      <c r="L17" s="60"/>
      <c r="M17" s="61"/>
      <c r="N17" s="62" t="n">
        <f aca="false">O17-L17</f>
        <v>0</v>
      </c>
      <c r="O17" s="63"/>
      <c r="P17" s="64"/>
      <c r="Q17" s="65" t="n">
        <f aca="false">F17+L17</f>
        <v>0</v>
      </c>
      <c r="R17" s="66" t="n">
        <f aca="false">G17+M17</f>
        <v>0</v>
      </c>
      <c r="S17" s="67" t="n">
        <f aca="false">I17+O17</f>
        <v>0</v>
      </c>
      <c r="T17" s="68" t="n">
        <f aca="false">J17+P17</f>
        <v>0</v>
      </c>
      <c r="U17" s="69"/>
      <c r="V17" s="70"/>
      <c r="W17" s="71" t="n">
        <f aca="false">T17+U17+V17</f>
        <v>0</v>
      </c>
    </row>
    <row r="18" customFormat="false" ht="17.25" hidden="false" customHeight="true" outlineLevel="0" collapsed="false">
      <c r="A18" s="56" t="n">
        <v>13</v>
      </c>
      <c r="B18" s="57" t="n">
        <f aca="false">HRÁČI!C15</f>
        <v>113</v>
      </c>
      <c r="C18" s="58" t="str">
        <f aca="false">HRÁČI!D15</f>
        <v>Danics</v>
      </c>
      <c r="D18" s="58" t="n">
        <f aca="false">HRÁČI!F15</f>
        <v>0</v>
      </c>
      <c r="E18" s="59"/>
      <c r="F18" s="60"/>
      <c r="G18" s="61"/>
      <c r="H18" s="62" t="n">
        <f aca="false">I18-F18</f>
        <v>0</v>
      </c>
      <c r="I18" s="63"/>
      <c r="J18" s="64"/>
      <c r="K18" s="59"/>
      <c r="L18" s="60"/>
      <c r="M18" s="61"/>
      <c r="N18" s="62" t="n">
        <f aca="false">O18-L18</f>
        <v>0</v>
      </c>
      <c r="O18" s="63"/>
      <c r="P18" s="64"/>
      <c r="Q18" s="65" t="n">
        <f aca="false">F18+L18</f>
        <v>0</v>
      </c>
      <c r="R18" s="66" t="n">
        <f aca="false">G18+M18</f>
        <v>0</v>
      </c>
      <c r="S18" s="67" t="n">
        <f aca="false">I18+O18</f>
        <v>0</v>
      </c>
      <c r="T18" s="68" t="n">
        <f aca="false">J18+P18</f>
        <v>0</v>
      </c>
      <c r="U18" s="69"/>
      <c r="V18" s="70"/>
      <c r="W18" s="71" t="n">
        <f aca="false">T18+U18+V18</f>
        <v>0</v>
      </c>
    </row>
    <row r="19" customFormat="false" ht="17.25" hidden="false" customHeight="true" outlineLevel="0" collapsed="false">
      <c r="A19" s="56" t="n">
        <v>14</v>
      </c>
      <c r="B19" s="57" t="n">
        <f aca="false">HRÁČI!C16</f>
        <v>114</v>
      </c>
      <c r="C19" s="58" t="n">
        <f aca="false">HRÁČI!D16</f>
        <v>0</v>
      </c>
      <c r="D19" s="58" t="n">
        <f aca="false">HRÁČI!F16</f>
        <v>0</v>
      </c>
      <c r="E19" s="59"/>
      <c r="F19" s="60"/>
      <c r="G19" s="61"/>
      <c r="H19" s="62" t="n">
        <f aca="false">I19-F19</f>
        <v>0</v>
      </c>
      <c r="I19" s="63"/>
      <c r="J19" s="64"/>
      <c r="K19" s="59"/>
      <c r="L19" s="60"/>
      <c r="M19" s="61"/>
      <c r="N19" s="62" t="n">
        <f aca="false">O19-L19</f>
        <v>0</v>
      </c>
      <c r="O19" s="63"/>
      <c r="P19" s="64"/>
      <c r="Q19" s="65" t="n">
        <f aca="false">F19+L19</f>
        <v>0</v>
      </c>
      <c r="R19" s="66" t="n">
        <f aca="false">G19+M19</f>
        <v>0</v>
      </c>
      <c r="S19" s="67" t="n">
        <f aca="false">I19+O19</f>
        <v>0</v>
      </c>
      <c r="T19" s="68" t="n">
        <f aca="false">J19+P19</f>
        <v>0</v>
      </c>
      <c r="U19" s="69"/>
      <c r="V19" s="70"/>
      <c r="W19" s="71" t="n">
        <f aca="false">T19+U19+V19</f>
        <v>0</v>
      </c>
    </row>
    <row r="20" customFormat="false" ht="17.25" hidden="false" customHeight="true" outlineLevel="0" collapsed="false">
      <c r="A20" s="56" t="n">
        <v>15</v>
      </c>
      <c r="B20" s="57" t="n">
        <f aca="false">HRÁČI!C17</f>
        <v>115</v>
      </c>
      <c r="C20" s="58" t="str">
        <f aca="false">HRÁČI!D17</f>
        <v>Rigo</v>
      </c>
      <c r="D20" s="58" t="n">
        <f aca="false">HRÁČI!F17</f>
        <v>0</v>
      </c>
      <c r="E20" s="59"/>
      <c r="F20" s="60"/>
      <c r="G20" s="61"/>
      <c r="H20" s="62" t="n">
        <f aca="false">I20-F20</f>
        <v>0</v>
      </c>
      <c r="I20" s="63"/>
      <c r="J20" s="64"/>
      <c r="K20" s="59"/>
      <c r="L20" s="60"/>
      <c r="M20" s="61"/>
      <c r="N20" s="62" t="n">
        <f aca="false">O20-L20</f>
        <v>0</v>
      </c>
      <c r="O20" s="63"/>
      <c r="P20" s="64"/>
      <c r="Q20" s="65" t="n">
        <f aca="false">F20+L20</f>
        <v>0</v>
      </c>
      <c r="R20" s="66" t="n">
        <f aca="false">G20+M20</f>
        <v>0</v>
      </c>
      <c r="S20" s="67" t="n">
        <f aca="false">I20+O20</f>
        <v>0</v>
      </c>
      <c r="T20" s="68" t="n">
        <f aca="false">J20+P20</f>
        <v>0</v>
      </c>
      <c r="U20" s="69"/>
      <c r="V20" s="70"/>
      <c r="W20" s="71" t="n">
        <f aca="false">T20+U20+V20</f>
        <v>0</v>
      </c>
    </row>
    <row r="21" customFormat="false" ht="17.25" hidden="false" customHeight="true" outlineLevel="0" collapsed="false">
      <c r="A21" s="56" t="n">
        <v>16</v>
      </c>
      <c r="B21" s="57" t="n">
        <f aca="false">HRÁČI!C18</f>
        <v>116</v>
      </c>
      <c r="C21" s="58" t="str">
        <f aca="false">HRÁČI!D18</f>
        <v>Učník</v>
      </c>
      <c r="D21" s="58" t="n">
        <f aca="false">HRÁČI!F18</f>
        <v>0</v>
      </c>
      <c r="E21" s="59"/>
      <c r="F21" s="60"/>
      <c r="G21" s="61"/>
      <c r="H21" s="62" t="n">
        <f aca="false">I21-F21</f>
        <v>0</v>
      </c>
      <c r="I21" s="63"/>
      <c r="J21" s="64"/>
      <c r="K21" s="59"/>
      <c r="L21" s="60"/>
      <c r="M21" s="61"/>
      <c r="N21" s="62" t="n">
        <f aca="false">O21-L21</f>
        <v>0</v>
      </c>
      <c r="O21" s="63"/>
      <c r="P21" s="64"/>
      <c r="Q21" s="65" t="n">
        <f aca="false">F21+L21</f>
        <v>0</v>
      </c>
      <c r="R21" s="66" t="n">
        <f aca="false">G21+M21</f>
        <v>0</v>
      </c>
      <c r="S21" s="67" t="n">
        <f aca="false">I21+O21</f>
        <v>0</v>
      </c>
      <c r="T21" s="68" t="n">
        <f aca="false">J21+P21</f>
        <v>0</v>
      </c>
      <c r="U21" s="69"/>
      <c r="V21" s="70"/>
      <c r="W21" s="71" t="n">
        <f aca="false">T21+U21+V21</f>
        <v>0</v>
      </c>
    </row>
    <row r="22" customFormat="false" ht="17.25" hidden="false" customHeight="true" outlineLevel="0" collapsed="false">
      <c r="A22" s="56" t="n">
        <v>17</v>
      </c>
      <c r="B22" s="57" t="n">
        <f aca="false">HRÁČI!C19</f>
        <v>117</v>
      </c>
      <c r="C22" s="58" t="n">
        <f aca="false">HRÁČI!D19</f>
        <v>0</v>
      </c>
      <c r="D22" s="58" t="n">
        <f aca="false">HRÁČI!F19</f>
        <v>0</v>
      </c>
      <c r="E22" s="59"/>
      <c r="F22" s="60"/>
      <c r="G22" s="61"/>
      <c r="H22" s="62" t="n">
        <f aca="false">I22-F22</f>
        <v>0</v>
      </c>
      <c r="I22" s="63"/>
      <c r="J22" s="64"/>
      <c r="K22" s="59"/>
      <c r="L22" s="60"/>
      <c r="M22" s="61"/>
      <c r="N22" s="62" t="n">
        <f aca="false">O22-L22</f>
        <v>0</v>
      </c>
      <c r="O22" s="63"/>
      <c r="P22" s="64"/>
      <c r="Q22" s="65" t="n">
        <f aca="false">F22+L22</f>
        <v>0</v>
      </c>
      <c r="R22" s="66" t="n">
        <f aca="false">G22+M22</f>
        <v>0</v>
      </c>
      <c r="S22" s="67" t="n">
        <f aca="false">I22+O22</f>
        <v>0</v>
      </c>
      <c r="T22" s="68" t="n">
        <f aca="false">J22+P22</f>
        <v>0</v>
      </c>
      <c r="U22" s="69"/>
      <c r="V22" s="70"/>
      <c r="W22" s="71" t="n">
        <f aca="false">T22+U22+V22</f>
        <v>0</v>
      </c>
    </row>
    <row r="23" customFormat="false" ht="17.25" hidden="false" customHeight="true" outlineLevel="0" collapsed="false">
      <c r="A23" s="56" t="n">
        <v>18</v>
      </c>
      <c r="B23" s="57" t="n">
        <f aca="false">HRÁČI!C20</f>
        <v>118</v>
      </c>
      <c r="C23" s="58" t="str">
        <f aca="false">HRÁČI!D20</f>
        <v>Stadtrucker </v>
      </c>
      <c r="D23" s="58" t="str">
        <f aca="false">HRÁČI!F20</f>
        <v>Fredy 16</v>
      </c>
      <c r="E23" s="59"/>
      <c r="F23" s="60"/>
      <c r="G23" s="61"/>
      <c r="H23" s="62" t="n">
        <f aca="false">I23-F23</f>
        <v>0</v>
      </c>
      <c r="I23" s="63"/>
      <c r="J23" s="64"/>
      <c r="K23" s="59"/>
      <c r="L23" s="60"/>
      <c r="M23" s="61"/>
      <c r="N23" s="62" t="n">
        <f aca="false">O23-L23</f>
        <v>0</v>
      </c>
      <c r="O23" s="63"/>
      <c r="P23" s="64"/>
      <c r="Q23" s="65" t="n">
        <f aca="false">F23+L23</f>
        <v>0</v>
      </c>
      <c r="R23" s="66" t="n">
        <f aca="false">G23+M23</f>
        <v>0</v>
      </c>
      <c r="S23" s="67" t="n">
        <f aca="false">I23+O23</f>
        <v>0</v>
      </c>
      <c r="T23" s="68" t="n">
        <f aca="false">J23+P23</f>
        <v>0</v>
      </c>
      <c r="U23" s="69"/>
      <c r="V23" s="70"/>
      <c r="W23" s="71" t="n">
        <f aca="false">T23+U23+V23</f>
        <v>0</v>
      </c>
    </row>
    <row r="24" customFormat="false" ht="17.25" hidden="false" customHeight="true" outlineLevel="0" collapsed="false">
      <c r="A24" s="56" t="n">
        <v>19</v>
      </c>
      <c r="B24" s="57" t="n">
        <f aca="false">HRÁČI!C21</f>
        <v>119</v>
      </c>
      <c r="C24" s="58" t="str">
        <f aca="false">HRÁČI!D21</f>
        <v>Češek</v>
      </c>
      <c r="D24" s="58" t="n">
        <f aca="false">HRÁČI!F21</f>
        <v>0</v>
      </c>
      <c r="E24" s="59"/>
      <c r="F24" s="60"/>
      <c r="G24" s="61"/>
      <c r="H24" s="62" t="n">
        <f aca="false">I24-F24</f>
        <v>0</v>
      </c>
      <c r="I24" s="63"/>
      <c r="J24" s="64"/>
      <c r="K24" s="59"/>
      <c r="L24" s="60"/>
      <c r="M24" s="61"/>
      <c r="N24" s="62" t="n">
        <f aca="false">O24-L24</f>
        <v>0</v>
      </c>
      <c r="O24" s="63"/>
      <c r="P24" s="64"/>
      <c r="Q24" s="65" t="n">
        <f aca="false">F24+L24</f>
        <v>0</v>
      </c>
      <c r="R24" s="66" t="n">
        <f aca="false">G24+M24</f>
        <v>0</v>
      </c>
      <c r="S24" s="67" t="n">
        <f aca="false">I24+O24</f>
        <v>0</v>
      </c>
      <c r="T24" s="68" t="n">
        <f aca="false">J24+P24</f>
        <v>0</v>
      </c>
      <c r="U24" s="69"/>
      <c r="V24" s="70"/>
      <c r="W24" s="71" t="n">
        <f aca="false">T24+U24+V24</f>
        <v>0</v>
      </c>
    </row>
    <row r="25" customFormat="false" ht="17.25" hidden="false" customHeight="true" outlineLevel="0" collapsed="false">
      <c r="A25" s="56" t="n">
        <v>20</v>
      </c>
      <c r="B25" s="57" t="n">
        <f aca="false">HRÁČI!C22</f>
        <v>120</v>
      </c>
      <c r="C25" s="58" t="str">
        <f aca="false">HRÁČI!D22</f>
        <v>Urban</v>
      </c>
      <c r="D25" s="58" t="n">
        <f aca="false">HRÁČI!F22</f>
        <v>0</v>
      </c>
      <c r="E25" s="59"/>
      <c r="F25" s="60"/>
      <c r="G25" s="61"/>
      <c r="H25" s="62" t="n">
        <f aca="false">I25-F25</f>
        <v>0</v>
      </c>
      <c r="I25" s="63"/>
      <c r="J25" s="64"/>
      <c r="K25" s="59"/>
      <c r="L25" s="60"/>
      <c r="M25" s="61"/>
      <c r="N25" s="62" t="n">
        <f aca="false">O25-L25</f>
        <v>0</v>
      </c>
      <c r="O25" s="63"/>
      <c r="P25" s="64"/>
      <c r="Q25" s="65" t="n">
        <f aca="false">F25+L25</f>
        <v>0</v>
      </c>
      <c r="R25" s="66" t="n">
        <f aca="false">G25+M25</f>
        <v>0</v>
      </c>
      <c r="S25" s="67" t="n">
        <f aca="false">I25+O25</f>
        <v>0</v>
      </c>
      <c r="T25" s="68" t="n">
        <f aca="false">J25+P25</f>
        <v>0</v>
      </c>
      <c r="U25" s="69"/>
      <c r="V25" s="70"/>
      <c r="W25" s="71" t="n">
        <f aca="false">T25+U25+V25</f>
        <v>0</v>
      </c>
    </row>
    <row r="26" customFormat="false" ht="17.25" hidden="false" customHeight="true" outlineLevel="0" collapsed="false">
      <c r="A26" s="56" t="n">
        <v>21</v>
      </c>
      <c r="B26" s="57" t="n">
        <f aca="false">HRÁČI!C23</f>
        <v>121</v>
      </c>
      <c r="C26" s="58" t="str">
        <f aca="false">HRÁČI!D23</f>
        <v>Svätojánsky</v>
      </c>
      <c r="D26" s="58" t="str">
        <f aca="false">HRÁČI!F23</f>
        <v>dunlop1</v>
      </c>
      <c r="E26" s="59"/>
      <c r="F26" s="60"/>
      <c r="G26" s="61"/>
      <c r="H26" s="62" t="n">
        <f aca="false">I26-F26</f>
        <v>0</v>
      </c>
      <c r="I26" s="63"/>
      <c r="J26" s="64"/>
      <c r="K26" s="59"/>
      <c r="L26" s="60"/>
      <c r="M26" s="61"/>
      <c r="N26" s="62" t="n">
        <f aca="false">O26-L26</f>
        <v>0</v>
      </c>
      <c r="O26" s="63"/>
      <c r="P26" s="64"/>
      <c r="Q26" s="65" t="n">
        <f aca="false">F26+L26</f>
        <v>0</v>
      </c>
      <c r="R26" s="66" t="n">
        <f aca="false">G26+M26</f>
        <v>0</v>
      </c>
      <c r="S26" s="67" t="n">
        <f aca="false">I26+O26</f>
        <v>0</v>
      </c>
      <c r="T26" s="68" t="n">
        <f aca="false">J26+P26</f>
        <v>0</v>
      </c>
      <c r="U26" s="69"/>
      <c r="V26" s="70"/>
      <c r="W26" s="71" t="n">
        <f aca="false">T26+U26+V26</f>
        <v>0</v>
      </c>
    </row>
    <row r="27" customFormat="false" ht="17.25" hidden="false" customHeight="true" outlineLevel="0" collapsed="false">
      <c r="A27" s="56" t="n">
        <v>22</v>
      </c>
      <c r="B27" s="57" t="n">
        <f aca="false">HRÁČI!C24</f>
        <v>122</v>
      </c>
      <c r="C27" s="58" t="str">
        <f aca="false">HRÁČI!D24</f>
        <v>Šereš</v>
      </c>
      <c r="D27" s="58" t="n">
        <f aca="false">HRÁČI!F24</f>
        <v>0</v>
      </c>
      <c r="E27" s="59"/>
      <c r="F27" s="60"/>
      <c r="G27" s="61"/>
      <c r="H27" s="62" t="n">
        <f aca="false">I27-F27</f>
        <v>0</v>
      </c>
      <c r="I27" s="63"/>
      <c r="J27" s="64"/>
      <c r="K27" s="59"/>
      <c r="L27" s="60"/>
      <c r="M27" s="61"/>
      <c r="N27" s="62" t="n">
        <f aca="false">O27-L27</f>
        <v>0</v>
      </c>
      <c r="O27" s="63"/>
      <c r="P27" s="64"/>
      <c r="Q27" s="65" t="n">
        <f aca="false">F27+L27</f>
        <v>0</v>
      </c>
      <c r="R27" s="66" t="n">
        <f aca="false">G27+M27</f>
        <v>0</v>
      </c>
      <c r="S27" s="67" t="n">
        <f aca="false">I27+O27</f>
        <v>0</v>
      </c>
      <c r="T27" s="68" t="n">
        <f aca="false">J27+P27</f>
        <v>0</v>
      </c>
      <c r="U27" s="69"/>
      <c r="V27" s="70"/>
      <c r="W27" s="71" t="n">
        <f aca="false">T27+U27+V27</f>
        <v>0</v>
      </c>
    </row>
    <row r="28" customFormat="false" ht="17.25" hidden="false" customHeight="true" outlineLevel="0" collapsed="false">
      <c r="A28" s="56" t="n">
        <v>23</v>
      </c>
      <c r="B28" s="57" t="n">
        <f aca="false">HRÁČI!C25</f>
        <v>123</v>
      </c>
      <c r="C28" s="58" t="str">
        <f aca="false">HRÁČI!D25</f>
        <v>Jamečný</v>
      </c>
      <c r="D28" s="58" t="n">
        <f aca="false">HRÁČI!F25</f>
        <v>0</v>
      </c>
      <c r="E28" s="59"/>
      <c r="F28" s="60"/>
      <c r="G28" s="61"/>
      <c r="H28" s="62" t="n">
        <f aca="false">I28-F28</f>
        <v>0</v>
      </c>
      <c r="I28" s="63"/>
      <c r="J28" s="64"/>
      <c r="K28" s="59"/>
      <c r="L28" s="60"/>
      <c r="M28" s="61"/>
      <c r="N28" s="62" t="n">
        <f aca="false">O28-L28</f>
        <v>0</v>
      </c>
      <c r="O28" s="63"/>
      <c r="P28" s="64"/>
      <c r="Q28" s="65" t="n">
        <f aca="false">F28+L28</f>
        <v>0</v>
      </c>
      <c r="R28" s="66" t="n">
        <f aca="false">G28+M28</f>
        <v>0</v>
      </c>
      <c r="S28" s="67" t="n">
        <f aca="false">I28+O28</f>
        <v>0</v>
      </c>
      <c r="T28" s="68" t="n">
        <f aca="false">J28+P28</f>
        <v>0</v>
      </c>
      <c r="U28" s="69"/>
      <c r="V28" s="70"/>
      <c r="W28" s="71" t="n">
        <f aca="false">T28+U28+V28</f>
        <v>0</v>
      </c>
    </row>
    <row r="29" customFormat="false" ht="17.25" hidden="false" customHeight="true" outlineLevel="0" collapsed="false">
      <c r="A29" s="56" t="n">
        <v>24</v>
      </c>
      <c r="B29" s="57" t="n">
        <f aca="false">HRÁČI!C26</f>
        <v>124</v>
      </c>
      <c r="C29" s="58" t="str">
        <f aca="false">HRÁČI!D26</f>
        <v>Biely</v>
      </c>
      <c r="D29" s="58" t="str">
        <f aca="false">HRÁČI!F26</f>
        <v>petrik48</v>
      </c>
      <c r="E29" s="59"/>
      <c r="F29" s="60"/>
      <c r="G29" s="61"/>
      <c r="H29" s="62" t="n">
        <f aca="false">I29-F29</f>
        <v>0</v>
      </c>
      <c r="I29" s="63"/>
      <c r="J29" s="64"/>
      <c r="K29" s="59"/>
      <c r="L29" s="60"/>
      <c r="M29" s="61"/>
      <c r="N29" s="62" t="n">
        <f aca="false">O29-L29</f>
        <v>0</v>
      </c>
      <c r="O29" s="63"/>
      <c r="P29" s="64"/>
      <c r="Q29" s="65" t="n">
        <f aca="false">F29+L29</f>
        <v>0</v>
      </c>
      <c r="R29" s="66" t="n">
        <f aca="false">G29+M29</f>
        <v>0</v>
      </c>
      <c r="S29" s="67" t="n">
        <f aca="false">I29+O29</f>
        <v>0</v>
      </c>
      <c r="T29" s="68" t="n">
        <f aca="false">J29+P29</f>
        <v>0</v>
      </c>
      <c r="U29" s="69"/>
      <c r="V29" s="70"/>
      <c r="W29" s="71" t="n">
        <f aca="false">T29+U29+V29</f>
        <v>0</v>
      </c>
    </row>
    <row r="30" customFormat="false" ht="17.25" hidden="false" customHeight="true" outlineLevel="0" collapsed="false">
      <c r="A30" s="56" t="n">
        <v>25</v>
      </c>
      <c r="B30" s="57" t="n">
        <f aca="false">HRÁČI!C27</f>
        <v>125</v>
      </c>
      <c r="C30" s="58" t="str">
        <f aca="false">HRÁČI!D27</f>
        <v>Slivovič</v>
      </c>
      <c r="D30" s="58" t="str">
        <f aca="false">HRÁČI!F27</f>
        <v>Mizu</v>
      </c>
      <c r="E30" s="59"/>
      <c r="F30" s="60"/>
      <c r="G30" s="61"/>
      <c r="H30" s="62" t="n">
        <f aca="false">I30-F30</f>
        <v>0</v>
      </c>
      <c r="I30" s="63"/>
      <c r="J30" s="64"/>
      <c r="K30" s="59"/>
      <c r="L30" s="60"/>
      <c r="M30" s="61"/>
      <c r="N30" s="62" t="n">
        <f aca="false">O30-L30</f>
        <v>0</v>
      </c>
      <c r="O30" s="63"/>
      <c r="P30" s="64"/>
      <c r="Q30" s="65" t="n">
        <f aca="false">F30+L30</f>
        <v>0</v>
      </c>
      <c r="R30" s="66" t="n">
        <f aca="false">G30+M30</f>
        <v>0</v>
      </c>
      <c r="S30" s="67" t="n">
        <f aca="false">I30+O30</f>
        <v>0</v>
      </c>
      <c r="T30" s="68" t="n">
        <f aca="false">J30+P30</f>
        <v>0</v>
      </c>
      <c r="U30" s="69"/>
      <c r="V30" s="70"/>
      <c r="W30" s="71" t="n">
        <f aca="false">T30+U30+V30</f>
        <v>0</v>
      </c>
    </row>
    <row r="31" customFormat="false" ht="17.25" hidden="false" customHeight="true" outlineLevel="0" collapsed="false">
      <c r="A31" s="56" t="n">
        <v>26</v>
      </c>
      <c r="B31" s="57" t="n">
        <f aca="false">HRÁČI!C28</f>
        <v>126</v>
      </c>
      <c r="C31" s="58" t="str">
        <f aca="false">HRÁČI!D28</f>
        <v>Dohnány</v>
      </c>
      <c r="D31" s="58" t="str">
        <f aca="false">HRÁČI!F28</f>
        <v>Slovan</v>
      </c>
      <c r="E31" s="59"/>
      <c r="F31" s="60"/>
      <c r="G31" s="61"/>
      <c r="H31" s="62" t="n">
        <f aca="false">I31-F31</f>
        <v>0</v>
      </c>
      <c r="I31" s="63"/>
      <c r="J31" s="64"/>
      <c r="K31" s="59"/>
      <c r="L31" s="60"/>
      <c r="M31" s="61"/>
      <c r="N31" s="62" t="n">
        <f aca="false">O31-L31</f>
        <v>0</v>
      </c>
      <c r="O31" s="63"/>
      <c r="P31" s="64"/>
      <c r="Q31" s="65" t="n">
        <f aca="false">F31+L31</f>
        <v>0</v>
      </c>
      <c r="R31" s="66" t="n">
        <f aca="false">G31+M31</f>
        <v>0</v>
      </c>
      <c r="S31" s="67" t="n">
        <f aca="false">I31+O31</f>
        <v>0</v>
      </c>
      <c r="T31" s="68" t="n">
        <f aca="false">J31+P31</f>
        <v>0</v>
      </c>
      <c r="U31" s="69"/>
      <c r="V31" s="70"/>
      <c r="W31" s="71" t="n">
        <f aca="false">T31+U31+V31</f>
        <v>0</v>
      </c>
    </row>
    <row r="32" customFormat="false" ht="17.25" hidden="false" customHeight="true" outlineLevel="0" collapsed="false">
      <c r="A32" s="56" t="n">
        <v>27</v>
      </c>
      <c r="B32" s="57" t="n">
        <f aca="false">HRÁČI!C29</f>
        <v>127</v>
      </c>
      <c r="C32" s="58" t="str">
        <f aca="false">HRÁČI!D29</f>
        <v>Gavula</v>
      </c>
      <c r="D32" s="58" t="n">
        <f aca="false">HRÁČI!F29</f>
        <v>0</v>
      </c>
      <c r="E32" s="59"/>
      <c r="F32" s="60"/>
      <c r="G32" s="61"/>
      <c r="H32" s="62" t="n">
        <f aca="false">I32-F32</f>
        <v>0</v>
      </c>
      <c r="I32" s="63"/>
      <c r="J32" s="64"/>
      <c r="K32" s="59"/>
      <c r="L32" s="60"/>
      <c r="M32" s="61"/>
      <c r="N32" s="62" t="n">
        <f aca="false">O32-L32</f>
        <v>0</v>
      </c>
      <c r="O32" s="63"/>
      <c r="P32" s="64"/>
      <c r="Q32" s="65" t="n">
        <f aca="false">F32+L32</f>
        <v>0</v>
      </c>
      <c r="R32" s="66" t="n">
        <f aca="false">G32+M32</f>
        <v>0</v>
      </c>
      <c r="S32" s="67" t="n">
        <f aca="false">I32+O32</f>
        <v>0</v>
      </c>
      <c r="T32" s="68" t="n">
        <f aca="false">J32+P32</f>
        <v>0</v>
      </c>
      <c r="U32" s="69"/>
      <c r="V32" s="70"/>
      <c r="W32" s="71" t="n">
        <f aca="false">T32+U32+V32</f>
        <v>0</v>
      </c>
    </row>
    <row r="33" customFormat="false" ht="17.25" hidden="false" customHeight="true" outlineLevel="0" collapsed="false">
      <c r="A33" s="56" t="n">
        <v>28</v>
      </c>
      <c r="B33" s="57" t="n">
        <f aca="false">HRÁČI!C30</f>
        <v>128</v>
      </c>
      <c r="C33" s="58" t="str">
        <f aca="false">HRÁČI!D30</f>
        <v>Alfoldy</v>
      </c>
      <c r="D33" s="58" t="n">
        <f aca="false">HRÁČI!F30</f>
        <v>0</v>
      </c>
      <c r="E33" s="59"/>
      <c r="F33" s="60"/>
      <c r="G33" s="61"/>
      <c r="H33" s="62" t="n">
        <f aca="false">I33-F33</f>
        <v>0</v>
      </c>
      <c r="I33" s="63"/>
      <c r="J33" s="64"/>
      <c r="K33" s="59"/>
      <c r="L33" s="60"/>
      <c r="M33" s="61"/>
      <c r="N33" s="62" t="n">
        <f aca="false">O33-L33</f>
        <v>0</v>
      </c>
      <c r="O33" s="63"/>
      <c r="P33" s="64"/>
      <c r="Q33" s="65" t="n">
        <f aca="false">F33+L33</f>
        <v>0</v>
      </c>
      <c r="R33" s="66" t="n">
        <f aca="false">G33+M33</f>
        <v>0</v>
      </c>
      <c r="S33" s="67" t="n">
        <f aca="false">I33+O33</f>
        <v>0</v>
      </c>
      <c r="T33" s="68" t="n">
        <f aca="false">J33+P33</f>
        <v>0</v>
      </c>
      <c r="U33" s="69"/>
      <c r="V33" s="70"/>
      <c r="W33" s="71" t="n">
        <f aca="false">T33+U33+V33</f>
        <v>0</v>
      </c>
    </row>
    <row r="34" customFormat="false" ht="17.25" hidden="false" customHeight="true" outlineLevel="0" collapsed="false">
      <c r="A34" s="56" t="n">
        <v>29</v>
      </c>
      <c r="B34" s="57" t="n">
        <f aca="false">HRÁČI!C31</f>
        <v>129</v>
      </c>
      <c r="C34" s="58" t="n">
        <f aca="false">HRÁČI!D31</f>
        <v>0</v>
      </c>
      <c r="D34" s="58" t="n">
        <f aca="false">HRÁČI!F31</f>
        <v>0</v>
      </c>
      <c r="E34" s="59"/>
      <c r="F34" s="60"/>
      <c r="G34" s="61"/>
      <c r="H34" s="62" t="n">
        <f aca="false">I34-F34</f>
        <v>0</v>
      </c>
      <c r="I34" s="63"/>
      <c r="J34" s="64"/>
      <c r="K34" s="59"/>
      <c r="L34" s="60"/>
      <c r="M34" s="61"/>
      <c r="N34" s="62" t="n">
        <f aca="false">O34-L34</f>
        <v>0</v>
      </c>
      <c r="O34" s="63"/>
      <c r="P34" s="64"/>
      <c r="Q34" s="65" t="n">
        <f aca="false">F34+L34</f>
        <v>0</v>
      </c>
      <c r="R34" s="66" t="n">
        <f aca="false">G34+M34</f>
        <v>0</v>
      </c>
      <c r="S34" s="67" t="n">
        <f aca="false">I34+O34</f>
        <v>0</v>
      </c>
      <c r="T34" s="68" t="n">
        <f aca="false">J34+P34</f>
        <v>0</v>
      </c>
      <c r="U34" s="69"/>
      <c r="V34" s="70"/>
      <c r="W34" s="71" t="n">
        <f aca="false">T34+U34+V34</f>
        <v>0</v>
      </c>
    </row>
    <row r="35" customFormat="false" ht="17.25" hidden="false" customHeight="true" outlineLevel="0" collapsed="false">
      <c r="A35" s="56" t="n">
        <v>30</v>
      </c>
      <c r="B35" s="57" t="n">
        <f aca="false">HRÁČI!C32</f>
        <v>130</v>
      </c>
      <c r="C35" s="58" t="str">
        <f aca="false">HRÁČI!D32</f>
        <v>Lahučký</v>
      </c>
      <c r="D35" s="58" t="str">
        <f aca="false">HRÁČI!F32</f>
        <v>madar5</v>
      </c>
      <c r="E35" s="59"/>
      <c r="F35" s="60"/>
      <c r="G35" s="61"/>
      <c r="H35" s="62" t="n">
        <f aca="false">I35-F35</f>
        <v>0</v>
      </c>
      <c r="I35" s="63"/>
      <c r="J35" s="64"/>
      <c r="K35" s="59"/>
      <c r="L35" s="60"/>
      <c r="M35" s="61"/>
      <c r="N35" s="62" t="n">
        <f aca="false">O35-L35</f>
        <v>0</v>
      </c>
      <c r="O35" s="63"/>
      <c r="P35" s="64"/>
      <c r="Q35" s="65" t="n">
        <f aca="false">F35+L35</f>
        <v>0</v>
      </c>
      <c r="R35" s="66" t="n">
        <f aca="false">G35+M35</f>
        <v>0</v>
      </c>
      <c r="S35" s="67" t="n">
        <f aca="false">I35+O35</f>
        <v>0</v>
      </c>
      <c r="T35" s="68" t="n">
        <f aca="false">J35+P35</f>
        <v>0</v>
      </c>
      <c r="U35" s="69"/>
      <c r="V35" s="70"/>
      <c r="W35" s="71" t="n">
        <f aca="false">T35+U35+V35</f>
        <v>0</v>
      </c>
    </row>
    <row r="36" customFormat="false" ht="17.25" hidden="false" customHeight="true" outlineLevel="0" collapsed="false">
      <c r="A36" s="56" t="n">
        <v>31</v>
      </c>
      <c r="B36" s="57" t="n">
        <f aca="false">HRÁČI!C33</f>
        <v>131</v>
      </c>
      <c r="C36" s="58" t="str">
        <f aca="false">HRÁČI!D33</f>
        <v>Gregor</v>
      </c>
      <c r="D36" s="58" t="n">
        <f aca="false">HRÁČI!F33</f>
        <v>0</v>
      </c>
      <c r="E36" s="59"/>
      <c r="F36" s="60"/>
      <c r="G36" s="61"/>
      <c r="H36" s="62" t="n">
        <f aca="false">I36-F36</f>
        <v>0</v>
      </c>
      <c r="I36" s="63"/>
      <c r="J36" s="64"/>
      <c r="K36" s="59"/>
      <c r="L36" s="60"/>
      <c r="M36" s="61"/>
      <c r="N36" s="62" t="n">
        <f aca="false">O36-L36</f>
        <v>0</v>
      </c>
      <c r="O36" s="63"/>
      <c r="P36" s="64"/>
      <c r="Q36" s="65" t="n">
        <f aca="false">F36+L36</f>
        <v>0</v>
      </c>
      <c r="R36" s="66" t="n">
        <f aca="false">G36+M36</f>
        <v>0</v>
      </c>
      <c r="S36" s="67" t="n">
        <f aca="false">I36+O36</f>
        <v>0</v>
      </c>
      <c r="T36" s="68" t="n">
        <f aca="false">J36+P36</f>
        <v>0</v>
      </c>
      <c r="U36" s="69"/>
      <c r="V36" s="70"/>
      <c r="W36" s="71" t="n">
        <f aca="false">T36+U36+V36</f>
        <v>0</v>
      </c>
    </row>
    <row r="37" customFormat="false" ht="17.25" hidden="false" customHeight="true" outlineLevel="0" collapsed="false">
      <c r="A37" s="56" t="n">
        <v>32</v>
      </c>
      <c r="B37" s="57" t="n">
        <f aca="false">HRÁČI!C34</f>
        <v>132</v>
      </c>
      <c r="C37" s="58" t="str">
        <f aca="false">HRÁČI!D34</f>
        <v>Mútala</v>
      </c>
      <c r="D37" s="58" t="str">
        <f aca="false">HRÁČI!F34</f>
        <v>Mutoli</v>
      </c>
      <c r="E37" s="59"/>
      <c r="F37" s="60"/>
      <c r="G37" s="61"/>
      <c r="H37" s="62" t="n">
        <f aca="false">I37-F37</f>
        <v>0</v>
      </c>
      <c r="I37" s="63"/>
      <c r="J37" s="64"/>
      <c r="K37" s="59"/>
      <c r="L37" s="60"/>
      <c r="M37" s="61"/>
      <c r="N37" s="62" t="n">
        <f aca="false">O37-L37</f>
        <v>0</v>
      </c>
      <c r="O37" s="63"/>
      <c r="P37" s="64"/>
      <c r="Q37" s="65" t="n">
        <f aca="false">F37+L37</f>
        <v>0</v>
      </c>
      <c r="R37" s="66" t="n">
        <f aca="false">G37+M37</f>
        <v>0</v>
      </c>
      <c r="S37" s="67" t="n">
        <f aca="false">I37+O37</f>
        <v>0</v>
      </c>
      <c r="T37" s="68" t="n">
        <f aca="false">J37+P37</f>
        <v>0</v>
      </c>
      <c r="U37" s="69"/>
      <c r="V37" s="70"/>
      <c r="W37" s="71" t="n">
        <f aca="false">T37+U37+V37</f>
        <v>0</v>
      </c>
    </row>
    <row r="38" customFormat="false" ht="17.25" hidden="false" customHeight="true" outlineLevel="0" collapsed="false">
      <c r="A38" s="56" t="n">
        <v>33</v>
      </c>
      <c r="B38" s="57" t="n">
        <f aca="false">HRÁČI!C35</f>
        <v>133</v>
      </c>
      <c r="C38" s="58" t="n">
        <f aca="false">HRÁČI!D35</f>
        <v>0</v>
      </c>
      <c r="D38" s="58" t="n">
        <f aca="false">HRÁČI!F35</f>
        <v>0</v>
      </c>
      <c r="E38" s="59"/>
      <c r="F38" s="60"/>
      <c r="G38" s="61"/>
      <c r="H38" s="62" t="n">
        <f aca="false">I38-F38</f>
        <v>0</v>
      </c>
      <c r="I38" s="63"/>
      <c r="J38" s="64"/>
      <c r="K38" s="59"/>
      <c r="L38" s="60"/>
      <c r="M38" s="61"/>
      <c r="N38" s="62" t="n">
        <f aca="false">O38-L38</f>
        <v>0</v>
      </c>
      <c r="O38" s="63"/>
      <c r="P38" s="64"/>
      <c r="Q38" s="65" t="n">
        <f aca="false">F38+L38</f>
        <v>0</v>
      </c>
      <c r="R38" s="66" t="n">
        <f aca="false">G38+M38</f>
        <v>0</v>
      </c>
      <c r="S38" s="67" t="n">
        <f aca="false">I38+O38</f>
        <v>0</v>
      </c>
      <c r="T38" s="68" t="n">
        <f aca="false">J38+P38</f>
        <v>0</v>
      </c>
      <c r="U38" s="69"/>
      <c r="V38" s="70"/>
      <c r="W38" s="71" t="n">
        <f aca="false">T38+U38+V38</f>
        <v>0</v>
      </c>
    </row>
    <row r="39" customFormat="false" ht="17.25" hidden="false" customHeight="true" outlineLevel="0" collapsed="false">
      <c r="A39" s="56" t="n">
        <v>34</v>
      </c>
      <c r="B39" s="57" t="n">
        <f aca="false">HRÁČI!C36</f>
        <v>134</v>
      </c>
      <c r="C39" s="58" t="n">
        <f aca="false">HRÁČI!D36</f>
        <v>0</v>
      </c>
      <c r="D39" s="58" t="n">
        <f aca="false">HRÁČI!F36</f>
        <v>0</v>
      </c>
      <c r="E39" s="59"/>
      <c r="F39" s="60"/>
      <c r="G39" s="61"/>
      <c r="H39" s="62" t="n">
        <f aca="false">I39-F39</f>
        <v>0</v>
      </c>
      <c r="I39" s="63"/>
      <c r="J39" s="64"/>
      <c r="K39" s="59"/>
      <c r="L39" s="60"/>
      <c r="M39" s="61"/>
      <c r="N39" s="62" t="n">
        <f aca="false">O39-L39</f>
        <v>0</v>
      </c>
      <c r="O39" s="63"/>
      <c r="P39" s="64"/>
      <c r="Q39" s="65" t="n">
        <f aca="false">F39+L39</f>
        <v>0</v>
      </c>
      <c r="R39" s="66" t="n">
        <f aca="false">G39+M39</f>
        <v>0</v>
      </c>
      <c r="S39" s="67" t="n">
        <f aca="false">I39+O39</f>
        <v>0</v>
      </c>
      <c r="T39" s="68" t="n">
        <f aca="false">J39+P39</f>
        <v>0</v>
      </c>
      <c r="U39" s="69"/>
      <c r="V39" s="70"/>
      <c r="W39" s="71" t="n">
        <f aca="false">T39+U39+V39</f>
        <v>0</v>
      </c>
    </row>
    <row r="40" customFormat="false" ht="17.25" hidden="false" customHeight="true" outlineLevel="0" collapsed="false">
      <c r="A40" s="56" t="n">
        <v>35</v>
      </c>
      <c r="B40" s="57" t="n">
        <f aca="false">HRÁČI!C37</f>
        <v>135</v>
      </c>
      <c r="C40" s="58" t="n">
        <f aca="false">HRÁČI!D37</f>
        <v>0</v>
      </c>
      <c r="D40" s="58" t="n">
        <f aca="false">HRÁČI!F37</f>
        <v>0</v>
      </c>
      <c r="E40" s="59"/>
      <c r="F40" s="60"/>
      <c r="G40" s="61"/>
      <c r="H40" s="62" t="n">
        <f aca="false">I40-F40</f>
        <v>0</v>
      </c>
      <c r="I40" s="63"/>
      <c r="J40" s="64"/>
      <c r="K40" s="59"/>
      <c r="L40" s="60"/>
      <c r="M40" s="61"/>
      <c r="N40" s="62" t="n">
        <f aca="false">O40-L40</f>
        <v>0</v>
      </c>
      <c r="O40" s="63"/>
      <c r="P40" s="64"/>
      <c r="Q40" s="65" t="n">
        <f aca="false">F40+L40</f>
        <v>0</v>
      </c>
      <c r="R40" s="66" t="n">
        <f aca="false">G40+M40</f>
        <v>0</v>
      </c>
      <c r="S40" s="67" t="n">
        <f aca="false">I40+O40</f>
        <v>0</v>
      </c>
      <c r="T40" s="68" t="n">
        <f aca="false">J40+P40</f>
        <v>0</v>
      </c>
      <c r="U40" s="69"/>
      <c r="V40" s="70"/>
      <c r="W40" s="71" t="n">
        <f aca="false">T40+U40+V40</f>
        <v>0</v>
      </c>
    </row>
    <row r="41" s="75" customFormat="true" ht="23.25" hidden="false" customHeight="true" outlineLevel="0" collapsed="false">
      <c r="D41" s="76" t="s">
        <v>104</v>
      </c>
      <c r="E41" s="77" t="n">
        <f aca="false">COUNTIF(E6:E40,"&gt;0")</f>
        <v>0</v>
      </c>
      <c r="F41" s="78" t="n">
        <f aca="false">SUM(F6:F40)</f>
        <v>0</v>
      </c>
      <c r="G41" s="79"/>
      <c r="H41" s="78" t="n">
        <f aca="false">SUM(H6:H40)</f>
        <v>0</v>
      </c>
      <c r="I41" s="78" t="n">
        <f aca="false">SUM(I6:I40)</f>
        <v>0</v>
      </c>
      <c r="J41" s="79"/>
      <c r="K41" s="79"/>
      <c r="L41" s="78" t="n">
        <f aca="false">SUM(L6:L40)</f>
        <v>0</v>
      </c>
      <c r="M41" s="79"/>
      <c r="N41" s="78" t="n">
        <f aca="false">SUM(N6:N40)</f>
        <v>0</v>
      </c>
      <c r="O41" s="78" t="n">
        <f aca="false">SUM(O6:O40)</f>
        <v>0</v>
      </c>
      <c r="P41" s="79"/>
      <c r="Q41" s="78" t="n">
        <f aca="false">SUM(Q6:Q40)</f>
        <v>0</v>
      </c>
      <c r="R41" s="79"/>
      <c r="S41" s="78" t="n">
        <f aca="false">SUM(S6:S40)</f>
        <v>0</v>
      </c>
    </row>
    <row r="42" customFormat="false" ht="12.75" hidden="false" customHeight="false" outlineLevel="0" collapsed="false">
      <c r="D42" s="80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.75" hidden="false" customHeight="false" outlineLevel="0" collapsed="false">
      <c r="A43" s="84" t="s">
        <v>10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15" hidden="false" customHeight="false" outlineLevel="0" collapsed="false">
      <c r="A44" s="86" t="s">
        <v>82</v>
      </c>
      <c r="B44" s="87" t="s">
        <v>106</v>
      </c>
      <c r="C44" s="87"/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</row>
    <row r="45" customFormat="false" ht="1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</row>
    <row r="46" customFormat="false" ht="15" hidden="false" customHeight="false" outlineLevel="0" collapsed="false">
      <c r="A46" s="94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0"/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3"/>
    </row>
    <row r="48" customFormat="false" ht="15" hidden="false" customHeight="false" outlineLevel="0" collapsed="false">
      <c r="A48" s="94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0"/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/>
    </row>
    <row r="50" customFormat="false" ht="15" hidden="false" customHeight="false" outlineLevel="0" collapsed="false">
      <c r="A50" s="94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</sheetData>
  <mergeCells count="13">
    <mergeCell ref="E2:V2"/>
    <mergeCell ref="G4:J4"/>
    <mergeCell ref="M4:P4"/>
    <mergeCell ref="Q4:T4"/>
    <mergeCell ref="A43:Q43"/>
    <mergeCell ref="B44:C44"/>
    <mergeCell ref="D44:Q44"/>
    <mergeCell ref="B45:C45"/>
    <mergeCell ref="D45:Q45"/>
    <mergeCell ref="B47:C47"/>
    <mergeCell ref="D47:Q47"/>
    <mergeCell ref="B49:C49"/>
    <mergeCell ref="D49:Q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17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0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0</v>
      </c>
      <c r="L4" s="39" t="n">
        <f aca="false">SUM(L6:L4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</v>
      </c>
      <c r="B6" s="57" t="n">
        <f aca="false">HRÁČI!C3</f>
        <v>101</v>
      </c>
      <c r="C6" s="58" t="str">
        <f aca="false">HRÁČI!D3</f>
        <v>Dobiaš</v>
      </c>
      <c r="D6" s="58" t="str">
        <f aca="false">HRÁČI!F3</f>
        <v>mxd</v>
      </c>
      <c r="E6" s="59"/>
      <c r="F6" s="60"/>
      <c r="G6" s="61"/>
      <c r="H6" s="62" t="n">
        <f aca="false">I6-F6</f>
        <v>0</v>
      </c>
      <c r="I6" s="63"/>
      <c r="J6" s="64"/>
      <c r="K6" s="59"/>
      <c r="L6" s="60"/>
      <c r="M6" s="61"/>
      <c r="N6" s="62" t="n">
        <f aca="false">O6-L6</f>
        <v>0</v>
      </c>
      <c r="O6" s="63"/>
      <c r="P6" s="64"/>
      <c r="Q6" s="65" t="n">
        <f aca="false">F6+L6</f>
        <v>0</v>
      </c>
      <c r="R6" s="66" t="n">
        <f aca="false">G6+M6</f>
        <v>0</v>
      </c>
      <c r="S6" s="67" t="n">
        <f aca="false">I6+O6</f>
        <v>0</v>
      </c>
      <c r="T6" s="68" t="n">
        <f aca="false">J6+P6</f>
        <v>0</v>
      </c>
      <c r="U6" s="69"/>
      <c r="V6" s="70"/>
      <c r="W6" s="71" t="n">
        <f aca="false">T6+U6+V6</f>
        <v>0</v>
      </c>
      <c r="AB6" s="45"/>
    </row>
    <row r="7" customFormat="false" ht="17.25" hidden="false" customHeight="true" outlineLevel="0" collapsed="false">
      <c r="A7" s="56" t="n">
        <v>2</v>
      </c>
      <c r="B7" s="57" t="n">
        <f aca="false">HRÁČI!C4</f>
        <v>102</v>
      </c>
      <c r="C7" s="58" t="str">
        <f aca="false">HRÁČI!D4</f>
        <v>Leskovský  </v>
      </c>
      <c r="D7" s="58" t="str">
        <f aca="false">HRÁČI!F4</f>
        <v>LeRo</v>
      </c>
      <c r="E7" s="59"/>
      <c r="F7" s="60"/>
      <c r="G7" s="61"/>
      <c r="H7" s="62" t="n">
        <f aca="false">I7-F7</f>
        <v>0</v>
      </c>
      <c r="I7" s="63"/>
      <c r="J7" s="64"/>
      <c r="K7" s="59"/>
      <c r="L7" s="60"/>
      <c r="M7" s="61"/>
      <c r="N7" s="62" t="n">
        <f aca="false">O7-L7</f>
        <v>0</v>
      </c>
      <c r="O7" s="63"/>
      <c r="P7" s="64"/>
      <c r="Q7" s="65" t="n">
        <f aca="false">F7+L7</f>
        <v>0</v>
      </c>
      <c r="R7" s="66" t="n">
        <f aca="false">G7+M7</f>
        <v>0</v>
      </c>
      <c r="S7" s="67" t="n">
        <f aca="false">I7+O7</f>
        <v>0</v>
      </c>
      <c r="T7" s="68" t="n">
        <f aca="false">J7+P7</f>
        <v>0</v>
      </c>
      <c r="U7" s="69"/>
      <c r="V7" s="70"/>
      <c r="W7" s="71" t="n">
        <f aca="false">T7+U7+V7</f>
        <v>0</v>
      </c>
      <c r="AB7" s="45"/>
    </row>
    <row r="8" customFormat="false" ht="17.25" hidden="false" customHeight="true" outlineLevel="0" collapsed="false">
      <c r="A8" s="56" t="n">
        <v>3</v>
      </c>
      <c r="B8" s="57" t="n">
        <f aca="false">HRÁČI!C5</f>
        <v>103</v>
      </c>
      <c r="C8" s="58" t="str">
        <f aca="false">HRÁČI!D5</f>
        <v>Kazimír </v>
      </c>
      <c r="D8" s="58" t="n">
        <f aca="false">HRÁČI!F5</f>
        <v>0</v>
      </c>
      <c r="E8" s="59"/>
      <c r="F8" s="60"/>
      <c r="G8" s="61"/>
      <c r="H8" s="62" t="n">
        <f aca="false">I8-F8</f>
        <v>0</v>
      </c>
      <c r="I8" s="63"/>
      <c r="J8" s="64"/>
      <c r="K8" s="59"/>
      <c r="L8" s="60"/>
      <c r="M8" s="61"/>
      <c r="N8" s="62" t="n">
        <f aca="false">O8-L8</f>
        <v>0</v>
      </c>
      <c r="O8" s="63"/>
      <c r="P8" s="64"/>
      <c r="Q8" s="65" t="n">
        <f aca="false">F8+L8</f>
        <v>0</v>
      </c>
      <c r="R8" s="66" t="n">
        <f aca="false">G8+M8</f>
        <v>0</v>
      </c>
      <c r="S8" s="67" t="n">
        <f aca="false">I8+O8</f>
        <v>0</v>
      </c>
      <c r="T8" s="68" t="n">
        <f aca="false">J8+P8</f>
        <v>0</v>
      </c>
      <c r="U8" s="69"/>
      <c r="V8" s="70"/>
      <c r="W8" s="71" t="n">
        <f aca="false">T8+U8+V8</f>
        <v>0</v>
      </c>
      <c r="AB8" s="45"/>
    </row>
    <row r="9" customFormat="false" ht="17.25" hidden="false" customHeight="true" outlineLevel="0" collapsed="false">
      <c r="A9" s="56" t="n">
        <v>4</v>
      </c>
      <c r="B9" s="57" t="n">
        <f aca="false">HRÁČI!C6</f>
        <v>104</v>
      </c>
      <c r="C9" s="58" t="str">
        <f aca="false">HRÁČI!D6</f>
        <v>Vavrík  </v>
      </c>
      <c r="D9" s="58" t="str">
        <f aca="false">HRÁČI!F6</f>
        <v>Iv4n Sr.</v>
      </c>
      <c r="E9" s="59"/>
      <c r="F9" s="60"/>
      <c r="G9" s="61"/>
      <c r="H9" s="62" t="n">
        <f aca="false">I9-F9</f>
        <v>0</v>
      </c>
      <c r="I9" s="63"/>
      <c r="J9" s="64"/>
      <c r="K9" s="59"/>
      <c r="L9" s="60"/>
      <c r="M9" s="61"/>
      <c r="N9" s="62" t="n">
        <f aca="false">O9-L9</f>
        <v>0</v>
      </c>
      <c r="O9" s="63"/>
      <c r="P9" s="64"/>
      <c r="Q9" s="65" t="n">
        <f aca="false">F9+L9</f>
        <v>0</v>
      </c>
      <c r="R9" s="66" t="n">
        <f aca="false">G9+M9</f>
        <v>0</v>
      </c>
      <c r="S9" s="67" t="n">
        <f aca="false">I9+O9</f>
        <v>0</v>
      </c>
      <c r="T9" s="68" t="n">
        <f aca="false">J9+P9</f>
        <v>0</v>
      </c>
      <c r="U9" s="69"/>
      <c r="V9" s="70"/>
      <c r="W9" s="71" t="n">
        <f aca="false">T9+U9+V9</f>
        <v>0</v>
      </c>
      <c r="AB9" s="45"/>
    </row>
    <row r="10" customFormat="false" ht="17.25" hidden="false" customHeight="true" outlineLevel="0" collapsed="false">
      <c r="A10" s="56" t="n">
        <v>5</v>
      </c>
      <c r="B10" s="57" t="n">
        <f aca="false">HRÁČI!C7</f>
        <v>105</v>
      </c>
      <c r="C10" s="58" t="str">
        <f aca="false">HRÁČI!D7</f>
        <v>Vavrík  </v>
      </c>
      <c r="D10" s="58" t="str">
        <f aca="false">HRÁČI!F7</f>
        <v>Iv4n Jr.</v>
      </c>
      <c r="E10" s="59"/>
      <c r="F10" s="60"/>
      <c r="G10" s="61"/>
      <c r="H10" s="62" t="n">
        <f aca="false">I10-F10</f>
        <v>0</v>
      </c>
      <c r="I10" s="63"/>
      <c r="J10" s="64"/>
      <c r="K10" s="59"/>
      <c r="L10" s="60"/>
      <c r="M10" s="61"/>
      <c r="N10" s="62" t="n">
        <f aca="false">O10-L10</f>
        <v>0</v>
      </c>
      <c r="O10" s="63"/>
      <c r="P10" s="64"/>
      <c r="Q10" s="65" t="n">
        <f aca="false">F10+L10</f>
        <v>0</v>
      </c>
      <c r="R10" s="66" t="n">
        <f aca="false">G10+M10</f>
        <v>0</v>
      </c>
      <c r="S10" s="67" t="n">
        <f aca="false">I10+O10</f>
        <v>0</v>
      </c>
      <c r="T10" s="68" t="n">
        <f aca="false">J10+P10</f>
        <v>0</v>
      </c>
      <c r="U10" s="69"/>
      <c r="V10" s="70"/>
      <c r="W10" s="71" t="n">
        <f aca="false">T10+U10+V10</f>
        <v>0</v>
      </c>
      <c r="AA10" s="73"/>
      <c r="AB10" s="45"/>
    </row>
    <row r="11" customFormat="false" ht="17.25" hidden="false" customHeight="true" outlineLevel="0" collapsed="false">
      <c r="A11" s="56" t="n">
        <v>6</v>
      </c>
      <c r="B11" s="57" t="n">
        <f aca="false">HRÁČI!C8</f>
        <v>106</v>
      </c>
      <c r="C11" s="58" t="str">
        <f aca="false">HRÁČI!D8</f>
        <v>Bisák </v>
      </c>
      <c r="D11" s="58" t="n">
        <f aca="false">HRÁČI!F8</f>
        <v>0</v>
      </c>
      <c r="E11" s="59"/>
      <c r="F11" s="60"/>
      <c r="G11" s="61"/>
      <c r="H11" s="62" t="n">
        <f aca="false">I11-F11</f>
        <v>0</v>
      </c>
      <c r="I11" s="63"/>
      <c r="J11" s="64"/>
      <c r="K11" s="59"/>
      <c r="L11" s="60"/>
      <c r="M11" s="61"/>
      <c r="N11" s="62" t="n">
        <f aca="false">O11-L11</f>
        <v>0</v>
      </c>
      <c r="O11" s="63"/>
      <c r="P11" s="64"/>
      <c r="Q11" s="65" t="n">
        <f aca="false">F11+L11</f>
        <v>0</v>
      </c>
      <c r="R11" s="66" t="n">
        <f aca="false">G11+M11</f>
        <v>0</v>
      </c>
      <c r="S11" s="67" t="n">
        <f aca="false">I11+O11</f>
        <v>0</v>
      </c>
      <c r="T11" s="68" t="n">
        <f aca="false">J11+P11</f>
        <v>0</v>
      </c>
      <c r="U11" s="69"/>
      <c r="V11" s="70"/>
      <c r="W11" s="71" t="n">
        <f aca="false">T11+U11+V11</f>
        <v>0</v>
      </c>
      <c r="AB11" s="45"/>
    </row>
    <row r="12" customFormat="false" ht="17.25" hidden="false" customHeight="true" outlineLevel="0" collapsed="false">
      <c r="A12" s="56" t="n">
        <v>7</v>
      </c>
      <c r="B12" s="57" t="n">
        <f aca="false">HRÁČI!C9</f>
        <v>107</v>
      </c>
      <c r="C12" s="58" t="str">
        <f aca="false">HRÁČI!D9</f>
        <v>Hegyi </v>
      </c>
      <c r="D12" s="58" t="str">
        <f aca="false">HRÁČI!F9</f>
        <v>Shad</v>
      </c>
      <c r="E12" s="59"/>
      <c r="F12" s="60"/>
      <c r="G12" s="61"/>
      <c r="H12" s="62" t="n">
        <f aca="false">I12-F12</f>
        <v>0</v>
      </c>
      <c r="I12" s="63"/>
      <c r="J12" s="64"/>
      <c r="K12" s="59"/>
      <c r="L12" s="60"/>
      <c r="M12" s="61"/>
      <c r="N12" s="62" t="n">
        <f aca="false">O12-L12</f>
        <v>0</v>
      </c>
      <c r="O12" s="63"/>
      <c r="P12" s="64"/>
      <c r="Q12" s="65" t="n">
        <f aca="false">F12+L12</f>
        <v>0</v>
      </c>
      <c r="R12" s="66" t="n">
        <f aca="false">G12+M12</f>
        <v>0</v>
      </c>
      <c r="S12" s="67" t="n">
        <f aca="false">I12+O12</f>
        <v>0</v>
      </c>
      <c r="T12" s="68" t="n">
        <f aca="false">J12+P12</f>
        <v>0</v>
      </c>
      <c r="U12" s="69"/>
      <c r="V12" s="70"/>
      <c r="W12" s="71" t="n">
        <f aca="false">T12+U12+V12</f>
        <v>0</v>
      </c>
      <c r="AB12" s="45"/>
    </row>
    <row r="13" customFormat="false" ht="17.25" hidden="false" customHeight="true" outlineLevel="0" collapsed="false">
      <c r="A13" s="56" t="n">
        <v>8</v>
      </c>
      <c r="B13" s="57" t="n">
        <f aca="false">HRÁČI!C10</f>
        <v>108</v>
      </c>
      <c r="C13" s="58" t="str">
        <f aca="false">HRÁČI!D10</f>
        <v>Vavríková</v>
      </c>
      <c r="D13" s="58" t="str">
        <f aca="false">HRÁČI!F10</f>
        <v>lilo</v>
      </c>
      <c r="E13" s="59"/>
      <c r="F13" s="60"/>
      <c r="G13" s="61"/>
      <c r="H13" s="62" t="n">
        <f aca="false">I13-F13</f>
        <v>0</v>
      </c>
      <c r="I13" s="63"/>
      <c r="J13" s="64"/>
      <c r="K13" s="59"/>
      <c r="L13" s="60"/>
      <c r="M13" s="61"/>
      <c r="N13" s="62" t="n">
        <f aca="false">O13-L13</f>
        <v>0</v>
      </c>
      <c r="O13" s="63"/>
      <c r="P13" s="64"/>
      <c r="Q13" s="65" t="n">
        <f aca="false">F13+L13</f>
        <v>0</v>
      </c>
      <c r="R13" s="66" t="n">
        <f aca="false">G13+M13</f>
        <v>0</v>
      </c>
      <c r="S13" s="67" t="n">
        <f aca="false">I13+O13</f>
        <v>0</v>
      </c>
      <c r="T13" s="68" t="n">
        <f aca="false">J13+P13</f>
        <v>0</v>
      </c>
      <c r="U13" s="69"/>
      <c r="V13" s="70"/>
      <c r="W13" s="71" t="n">
        <f aca="false">T13+U13+V13</f>
        <v>0</v>
      </c>
      <c r="AB13" s="45"/>
    </row>
    <row r="14" customFormat="false" ht="17.25" hidden="false" customHeight="true" outlineLevel="0" collapsed="false">
      <c r="A14" s="56" t="n">
        <v>9</v>
      </c>
      <c r="B14" s="57" t="n">
        <f aca="false">HRÁČI!C11</f>
        <v>109</v>
      </c>
      <c r="C14" s="58" t="str">
        <f aca="false">HRÁČI!D11</f>
        <v>Andraščíková  </v>
      </c>
      <c r="D14" s="58" t="str">
        <f aca="false">HRÁČI!F11</f>
        <v>Diablica</v>
      </c>
      <c r="E14" s="59"/>
      <c r="F14" s="60"/>
      <c r="G14" s="61"/>
      <c r="H14" s="62" t="n">
        <f aca="false">I14-F14</f>
        <v>0</v>
      </c>
      <c r="I14" s="63"/>
      <c r="J14" s="64"/>
      <c r="K14" s="59"/>
      <c r="L14" s="60"/>
      <c r="M14" s="61"/>
      <c r="N14" s="62" t="n">
        <f aca="false">O14-L14</f>
        <v>0</v>
      </c>
      <c r="O14" s="63"/>
      <c r="P14" s="64"/>
      <c r="Q14" s="65" t="n">
        <f aca="false">F14+L14</f>
        <v>0</v>
      </c>
      <c r="R14" s="66" t="n">
        <f aca="false">G14+M14</f>
        <v>0</v>
      </c>
      <c r="S14" s="67" t="n">
        <f aca="false">I14+O14</f>
        <v>0</v>
      </c>
      <c r="T14" s="68" t="n">
        <f aca="false">J14+P14</f>
        <v>0</v>
      </c>
      <c r="U14" s="69"/>
      <c r="V14" s="70"/>
      <c r="W14" s="71" t="n">
        <f aca="false">T14+U14+V14</f>
        <v>0</v>
      </c>
    </row>
    <row r="15" customFormat="false" ht="17.25" hidden="false" customHeight="true" outlineLevel="0" collapsed="false">
      <c r="A15" s="56" t="n">
        <v>10</v>
      </c>
      <c r="B15" s="57" t="n">
        <f aca="false">HRÁČI!C12</f>
        <v>110</v>
      </c>
      <c r="C15" s="58" t="str">
        <f aca="false">HRÁČI!D12</f>
        <v>Andraščík</v>
      </c>
      <c r="D15" s="58" t="str">
        <f aca="false">HRÁČI!F12</f>
        <v>KVRP</v>
      </c>
      <c r="E15" s="59"/>
      <c r="F15" s="60"/>
      <c r="G15" s="61"/>
      <c r="H15" s="62" t="n">
        <f aca="false">I15-F15</f>
        <v>0</v>
      </c>
      <c r="I15" s="63"/>
      <c r="J15" s="64"/>
      <c r="K15" s="59"/>
      <c r="L15" s="60"/>
      <c r="M15" s="61"/>
      <c r="N15" s="62" t="n">
        <f aca="false">O15-L15</f>
        <v>0</v>
      </c>
      <c r="O15" s="63"/>
      <c r="P15" s="64"/>
      <c r="Q15" s="65" t="n">
        <f aca="false">F15+L15</f>
        <v>0</v>
      </c>
      <c r="R15" s="66" t="n">
        <f aca="false">G15+M15</f>
        <v>0</v>
      </c>
      <c r="S15" s="67" t="n">
        <f aca="false">I15+O15</f>
        <v>0</v>
      </c>
      <c r="T15" s="68" t="n">
        <f aca="false">J15+P15</f>
        <v>0</v>
      </c>
      <c r="U15" s="69"/>
      <c r="V15" s="70"/>
      <c r="W15" s="71" t="n">
        <f aca="false">T15+U15+V15</f>
        <v>0</v>
      </c>
    </row>
    <row r="16" customFormat="false" ht="17.25" hidden="false" customHeight="true" outlineLevel="0" collapsed="false">
      <c r="A16" s="56" t="n">
        <v>11</v>
      </c>
      <c r="B16" s="57" t="n">
        <f aca="false">HRÁČI!C13</f>
        <v>111</v>
      </c>
      <c r="C16" s="58" t="str">
        <f aca="false">HRÁČI!D13</f>
        <v>Andraščíková  </v>
      </c>
      <c r="D16" s="58" t="str">
        <f aca="false">HRÁČI!F13</f>
        <v>KatkaAnd</v>
      </c>
      <c r="E16" s="59"/>
      <c r="F16" s="60"/>
      <c r="G16" s="61"/>
      <c r="H16" s="62" t="n">
        <f aca="false">I16-F16</f>
        <v>0</v>
      </c>
      <c r="I16" s="63"/>
      <c r="J16" s="64"/>
      <c r="K16" s="59"/>
      <c r="L16" s="60"/>
      <c r="M16" s="61"/>
      <c r="N16" s="62" t="n">
        <f aca="false">O16-L16</f>
        <v>0</v>
      </c>
      <c r="O16" s="63"/>
      <c r="P16" s="64"/>
      <c r="Q16" s="65" t="n">
        <f aca="false">F16+L16</f>
        <v>0</v>
      </c>
      <c r="R16" s="66" t="n">
        <f aca="false">G16+M16</f>
        <v>0</v>
      </c>
      <c r="S16" s="67" t="n">
        <f aca="false">I16+O16</f>
        <v>0</v>
      </c>
      <c r="T16" s="68" t="n">
        <f aca="false">J16+P16</f>
        <v>0</v>
      </c>
      <c r="U16" s="69"/>
      <c r="V16" s="70"/>
      <c r="W16" s="71" t="n">
        <f aca="false">T16+U16+V16</f>
        <v>0</v>
      </c>
    </row>
    <row r="17" customFormat="false" ht="17.25" hidden="false" customHeight="true" outlineLevel="0" collapsed="false">
      <c r="A17" s="56" t="n">
        <v>12</v>
      </c>
      <c r="B17" s="57" t="n">
        <f aca="false">HRÁČI!C14</f>
        <v>112</v>
      </c>
      <c r="C17" s="58" t="n">
        <f aca="false">HRÁČI!D14</f>
        <v>0</v>
      </c>
      <c r="D17" s="58" t="n">
        <f aca="false">HRÁČI!F14</f>
        <v>0</v>
      </c>
      <c r="E17" s="59"/>
      <c r="F17" s="60"/>
      <c r="G17" s="61"/>
      <c r="H17" s="62" t="n">
        <f aca="false">I17-F17</f>
        <v>0</v>
      </c>
      <c r="I17" s="63"/>
      <c r="J17" s="64"/>
      <c r="K17" s="59"/>
      <c r="L17" s="60"/>
      <c r="M17" s="61"/>
      <c r="N17" s="62" t="n">
        <f aca="false">O17-L17</f>
        <v>0</v>
      </c>
      <c r="O17" s="63"/>
      <c r="P17" s="64"/>
      <c r="Q17" s="65" t="n">
        <f aca="false">F17+L17</f>
        <v>0</v>
      </c>
      <c r="R17" s="66" t="n">
        <f aca="false">G17+M17</f>
        <v>0</v>
      </c>
      <c r="S17" s="67" t="n">
        <f aca="false">I17+O17</f>
        <v>0</v>
      </c>
      <c r="T17" s="68" t="n">
        <f aca="false">J17+P17</f>
        <v>0</v>
      </c>
      <c r="U17" s="69"/>
      <c r="V17" s="70"/>
      <c r="W17" s="71" t="n">
        <f aca="false">T17+U17+V17</f>
        <v>0</v>
      </c>
    </row>
    <row r="18" customFormat="false" ht="17.25" hidden="false" customHeight="true" outlineLevel="0" collapsed="false">
      <c r="A18" s="56" t="n">
        <v>13</v>
      </c>
      <c r="B18" s="57" t="n">
        <f aca="false">HRÁČI!C15</f>
        <v>113</v>
      </c>
      <c r="C18" s="58" t="str">
        <f aca="false">HRÁČI!D15</f>
        <v>Danics</v>
      </c>
      <c r="D18" s="58" t="n">
        <f aca="false">HRÁČI!F15</f>
        <v>0</v>
      </c>
      <c r="E18" s="59"/>
      <c r="F18" s="60"/>
      <c r="G18" s="61"/>
      <c r="H18" s="62" t="n">
        <f aca="false">I18-F18</f>
        <v>0</v>
      </c>
      <c r="I18" s="63"/>
      <c r="J18" s="64"/>
      <c r="K18" s="59"/>
      <c r="L18" s="60"/>
      <c r="M18" s="61"/>
      <c r="N18" s="62" t="n">
        <f aca="false">O18-L18</f>
        <v>0</v>
      </c>
      <c r="O18" s="63"/>
      <c r="P18" s="64"/>
      <c r="Q18" s="65" t="n">
        <f aca="false">F18+L18</f>
        <v>0</v>
      </c>
      <c r="R18" s="66" t="n">
        <f aca="false">G18+M18</f>
        <v>0</v>
      </c>
      <c r="S18" s="67" t="n">
        <f aca="false">I18+O18</f>
        <v>0</v>
      </c>
      <c r="T18" s="68" t="n">
        <f aca="false">J18+P18</f>
        <v>0</v>
      </c>
      <c r="U18" s="69"/>
      <c r="V18" s="70"/>
      <c r="W18" s="71" t="n">
        <f aca="false">T18+U18+V18</f>
        <v>0</v>
      </c>
    </row>
    <row r="19" customFormat="false" ht="17.25" hidden="false" customHeight="true" outlineLevel="0" collapsed="false">
      <c r="A19" s="56" t="n">
        <v>14</v>
      </c>
      <c r="B19" s="57" t="n">
        <f aca="false">HRÁČI!C16</f>
        <v>114</v>
      </c>
      <c r="C19" s="58" t="n">
        <f aca="false">HRÁČI!D16</f>
        <v>0</v>
      </c>
      <c r="D19" s="58" t="n">
        <f aca="false">HRÁČI!F16</f>
        <v>0</v>
      </c>
      <c r="E19" s="59"/>
      <c r="F19" s="60"/>
      <c r="G19" s="61"/>
      <c r="H19" s="62" t="n">
        <f aca="false">I19-F19</f>
        <v>0</v>
      </c>
      <c r="I19" s="63"/>
      <c r="J19" s="64"/>
      <c r="K19" s="59"/>
      <c r="L19" s="60"/>
      <c r="M19" s="61"/>
      <c r="N19" s="62" t="n">
        <f aca="false">O19-L19</f>
        <v>0</v>
      </c>
      <c r="O19" s="63"/>
      <c r="P19" s="64"/>
      <c r="Q19" s="65" t="n">
        <f aca="false">F19+L19</f>
        <v>0</v>
      </c>
      <c r="R19" s="66" t="n">
        <f aca="false">G19+M19</f>
        <v>0</v>
      </c>
      <c r="S19" s="67" t="n">
        <f aca="false">I19+O19</f>
        <v>0</v>
      </c>
      <c r="T19" s="68" t="n">
        <f aca="false">J19+P19</f>
        <v>0</v>
      </c>
      <c r="U19" s="69"/>
      <c r="V19" s="70"/>
      <c r="W19" s="71" t="n">
        <f aca="false">T19+U19+V19</f>
        <v>0</v>
      </c>
    </row>
    <row r="20" customFormat="false" ht="17.25" hidden="false" customHeight="true" outlineLevel="0" collapsed="false">
      <c r="A20" s="56" t="n">
        <v>15</v>
      </c>
      <c r="B20" s="57" t="n">
        <f aca="false">HRÁČI!C17</f>
        <v>115</v>
      </c>
      <c r="C20" s="58" t="str">
        <f aca="false">HRÁČI!D17</f>
        <v>Rigo</v>
      </c>
      <c r="D20" s="58" t="n">
        <f aca="false">HRÁČI!F17</f>
        <v>0</v>
      </c>
      <c r="E20" s="59"/>
      <c r="F20" s="60"/>
      <c r="G20" s="61"/>
      <c r="H20" s="62" t="n">
        <f aca="false">I20-F20</f>
        <v>0</v>
      </c>
      <c r="I20" s="63"/>
      <c r="J20" s="64"/>
      <c r="K20" s="59"/>
      <c r="L20" s="60"/>
      <c r="M20" s="61"/>
      <c r="N20" s="62" t="n">
        <f aca="false">O20-L20</f>
        <v>0</v>
      </c>
      <c r="O20" s="63"/>
      <c r="P20" s="64"/>
      <c r="Q20" s="65" t="n">
        <f aca="false">F20+L20</f>
        <v>0</v>
      </c>
      <c r="R20" s="66" t="n">
        <f aca="false">G20+M20</f>
        <v>0</v>
      </c>
      <c r="S20" s="67" t="n">
        <f aca="false">I20+O20</f>
        <v>0</v>
      </c>
      <c r="T20" s="68" t="n">
        <f aca="false">J20+P20</f>
        <v>0</v>
      </c>
      <c r="U20" s="69"/>
      <c r="V20" s="70"/>
      <c r="W20" s="71" t="n">
        <f aca="false">T20+U20+V20</f>
        <v>0</v>
      </c>
    </row>
    <row r="21" customFormat="false" ht="17.25" hidden="false" customHeight="true" outlineLevel="0" collapsed="false">
      <c r="A21" s="56" t="n">
        <v>16</v>
      </c>
      <c r="B21" s="57" t="n">
        <f aca="false">HRÁČI!C18</f>
        <v>116</v>
      </c>
      <c r="C21" s="58" t="str">
        <f aca="false">HRÁČI!D18</f>
        <v>Učník</v>
      </c>
      <c r="D21" s="58" t="n">
        <f aca="false">HRÁČI!F18</f>
        <v>0</v>
      </c>
      <c r="E21" s="59"/>
      <c r="F21" s="60"/>
      <c r="G21" s="61"/>
      <c r="H21" s="62" t="n">
        <f aca="false">I21-F21</f>
        <v>0</v>
      </c>
      <c r="I21" s="63"/>
      <c r="J21" s="64"/>
      <c r="K21" s="59"/>
      <c r="L21" s="60"/>
      <c r="M21" s="61"/>
      <c r="N21" s="62" t="n">
        <f aca="false">O21-L21</f>
        <v>0</v>
      </c>
      <c r="O21" s="63"/>
      <c r="P21" s="64"/>
      <c r="Q21" s="65" t="n">
        <f aca="false">F21+L21</f>
        <v>0</v>
      </c>
      <c r="R21" s="66" t="n">
        <f aca="false">G21+M21</f>
        <v>0</v>
      </c>
      <c r="S21" s="67" t="n">
        <f aca="false">I21+O21</f>
        <v>0</v>
      </c>
      <c r="T21" s="68" t="n">
        <f aca="false">J21+P21</f>
        <v>0</v>
      </c>
      <c r="U21" s="69"/>
      <c r="V21" s="70"/>
      <c r="W21" s="71" t="n">
        <f aca="false">T21+U21+V21</f>
        <v>0</v>
      </c>
    </row>
    <row r="22" customFormat="false" ht="17.25" hidden="false" customHeight="true" outlineLevel="0" collapsed="false">
      <c r="A22" s="56" t="n">
        <v>17</v>
      </c>
      <c r="B22" s="57" t="n">
        <f aca="false">HRÁČI!C19</f>
        <v>117</v>
      </c>
      <c r="C22" s="58" t="n">
        <f aca="false">HRÁČI!D19</f>
        <v>0</v>
      </c>
      <c r="D22" s="58" t="n">
        <f aca="false">HRÁČI!F19</f>
        <v>0</v>
      </c>
      <c r="E22" s="59"/>
      <c r="F22" s="60"/>
      <c r="G22" s="61"/>
      <c r="H22" s="62" t="n">
        <f aca="false">I22-F22</f>
        <v>0</v>
      </c>
      <c r="I22" s="63"/>
      <c r="J22" s="64"/>
      <c r="K22" s="59"/>
      <c r="L22" s="60"/>
      <c r="M22" s="61"/>
      <c r="N22" s="62" t="n">
        <f aca="false">O22-L22</f>
        <v>0</v>
      </c>
      <c r="O22" s="63"/>
      <c r="P22" s="64"/>
      <c r="Q22" s="65" t="n">
        <f aca="false">F22+L22</f>
        <v>0</v>
      </c>
      <c r="R22" s="66" t="n">
        <f aca="false">G22+M22</f>
        <v>0</v>
      </c>
      <c r="S22" s="67" t="n">
        <f aca="false">I22+O22</f>
        <v>0</v>
      </c>
      <c r="T22" s="68" t="n">
        <f aca="false">J22+P22</f>
        <v>0</v>
      </c>
      <c r="U22" s="69"/>
      <c r="V22" s="70"/>
      <c r="W22" s="71" t="n">
        <f aca="false">T22+U22+V22</f>
        <v>0</v>
      </c>
    </row>
    <row r="23" customFormat="false" ht="17.25" hidden="false" customHeight="true" outlineLevel="0" collapsed="false">
      <c r="A23" s="56" t="n">
        <v>18</v>
      </c>
      <c r="B23" s="57" t="n">
        <f aca="false">HRÁČI!C20</f>
        <v>118</v>
      </c>
      <c r="C23" s="58" t="str">
        <f aca="false">HRÁČI!D20</f>
        <v>Stadtrucker </v>
      </c>
      <c r="D23" s="58" t="str">
        <f aca="false">HRÁČI!F20</f>
        <v>Fredy 16</v>
      </c>
      <c r="E23" s="59"/>
      <c r="F23" s="60"/>
      <c r="G23" s="61"/>
      <c r="H23" s="62" t="n">
        <f aca="false">I23-F23</f>
        <v>0</v>
      </c>
      <c r="I23" s="63"/>
      <c r="J23" s="64"/>
      <c r="K23" s="59"/>
      <c r="L23" s="60"/>
      <c r="M23" s="61"/>
      <c r="N23" s="62" t="n">
        <f aca="false">O23-L23</f>
        <v>0</v>
      </c>
      <c r="O23" s="63"/>
      <c r="P23" s="64"/>
      <c r="Q23" s="65" t="n">
        <f aca="false">F23+L23</f>
        <v>0</v>
      </c>
      <c r="R23" s="66" t="n">
        <f aca="false">G23+M23</f>
        <v>0</v>
      </c>
      <c r="S23" s="67" t="n">
        <f aca="false">I23+O23</f>
        <v>0</v>
      </c>
      <c r="T23" s="68" t="n">
        <f aca="false">J23+P23</f>
        <v>0</v>
      </c>
      <c r="U23" s="69"/>
      <c r="V23" s="70"/>
      <c r="W23" s="71" t="n">
        <f aca="false">T23+U23+V23</f>
        <v>0</v>
      </c>
    </row>
    <row r="24" customFormat="false" ht="17.25" hidden="false" customHeight="true" outlineLevel="0" collapsed="false">
      <c r="A24" s="56" t="n">
        <v>19</v>
      </c>
      <c r="B24" s="57" t="n">
        <f aca="false">HRÁČI!C21</f>
        <v>119</v>
      </c>
      <c r="C24" s="58" t="str">
        <f aca="false">HRÁČI!D21</f>
        <v>Češek</v>
      </c>
      <c r="D24" s="58" t="n">
        <f aca="false">HRÁČI!F21</f>
        <v>0</v>
      </c>
      <c r="E24" s="59"/>
      <c r="F24" s="60"/>
      <c r="G24" s="61"/>
      <c r="H24" s="62" t="n">
        <f aca="false">I24-F24</f>
        <v>0</v>
      </c>
      <c r="I24" s="63"/>
      <c r="J24" s="64"/>
      <c r="K24" s="59"/>
      <c r="L24" s="60"/>
      <c r="M24" s="61"/>
      <c r="N24" s="62" t="n">
        <f aca="false">O24-L24</f>
        <v>0</v>
      </c>
      <c r="O24" s="63"/>
      <c r="P24" s="64"/>
      <c r="Q24" s="65" t="n">
        <f aca="false">F24+L24</f>
        <v>0</v>
      </c>
      <c r="R24" s="66" t="n">
        <f aca="false">G24+M24</f>
        <v>0</v>
      </c>
      <c r="S24" s="67" t="n">
        <f aca="false">I24+O24</f>
        <v>0</v>
      </c>
      <c r="T24" s="68" t="n">
        <f aca="false">J24+P24</f>
        <v>0</v>
      </c>
      <c r="U24" s="69"/>
      <c r="V24" s="70"/>
      <c r="W24" s="71" t="n">
        <f aca="false">T24+U24+V24</f>
        <v>0</v>
      </c>
    </row>
    <row r="25" customFormat="false" ht="17.25" hidden="false" customHeight="true" outlineLevel="0" collapsed="false">
      <c r="A25" s="56" t="n">
        <v>20</v>
      </c>
      <c r="B25" s="57" t="n">
        <f aca="false">HRÁČI!C22</f>
        <v>120</v>
      </c>
      <c r="C25" s="58" t="str">
        <f aca="false">HRÁČI!D22</f>
        <v>Urban</v>
      </c>
      <c r="D25" s="58" t="n">
        <f aca="false">HRÁČI!F22</f>
        <v>0</v>
      </c>
      <c r="E25" s="59"/>
      <c r="F25" s="60"/>
      <c r="G25" s="61"/>
      <c r="H25" s="62" t="n">
        <f aca="false">I25-F25</f>
        <v>0</v>
      </c>
      <c r="I25" s="63"/>
      <c r="J25" s="64"/>
      <c r="K25" s="59"/>
      <c r="L25" s="60"/>
      <c r="M25" s="61"/>
      <c r="N25" s="62" t="n">
        <f aca="false">O25-L25</f>
        <v>0</v>
      </c>
      <c r="O25" s="63"/>
      <c r="P25" s="64"/>
      <c r="Q25" s="65" t="n">
        <f aca="false">F25+L25</f>
        <v>0</v>
      </c>
      <c r="R25" s="66" t="n">
        <f aca="false">G25+M25</f>
        <v>0</v>
      </c>
      <c r="S25" s="67" t="n">
        <f aca="false">I25+O25</f>
        <v>0</v>
      </c>
      <c r="T25" s="68" t="n">
        <f aca="false">J25+P25</f>
        <v>0</v>
      </c>
      <c r="U25" s="69"/>
      <c r="V25" s="70"/>
      <c r="W25" s="71" t="n">
        <f aca="false">T25+U25+V25</f>
        <v>0</v>
      </c>
    </row>
    <row r="26" customFormat="false" ht="17.25" hidden="false" customHeight="true" outlineLevel="0" collapsed="false">
      <c r="A26" s="56" t="n">
        <v>21</v>
      </c>
      <c r="B26" s="57" t="n">
        <f aca="false">HRÁČI!C23</f>
        <v>121</v>
      </c>
      <c r="C26" s="58" t="str">
        <f aca="false">HRÁČI!D23</f>
        <v>Svätojánsky</v>
      </c>
      <c r="D26" s="58" t="str">
        <f aca="false">HRÁČI!F23</f>
        <v>dunlop1</v>
      </c>
      <c r="E26" s="59"/>
      <c r="F26" s="60"/>
      <c r="G26" s="61"/>
      <c r="H26" s="62" t="n">
        <f aca="false">I26-F26</f>
        <v>0</v>
      </c>
      <c r="I26" s="63"/>
      <c r="J26" s="64"/>
      <c r="K26" s="59"/>
      <c r="L26" s="60"/>
      <c r="M26" s="61"/>
      <c r="N26" s="62" t="n">
        <f aca="false">O26-L26</f>
        <v>0</v>
      </c>
      <c r="O26" s="63"/>
      <c r="P26" s="64"/>
      <c r="Q26" s="65" t="n">
        <f aca="false">F26+L26</f>
        <v>0</v>
      </c>
      <c r="R26" s="66" t="n">
        <f aca="false">G26+M26</f>
        <v>0</v>
      </c>
      <c r="S26" s="67" t="n">
        <f aca="false">I26+O26</f>
        <v>0</v>
      </c>
      <c r="T26" s="68" t="n">
        <f aca="false">J26+P26</f>
        <v>0</v>
      </c>
      <c r="U26" s="69"/>
      <c r="V26" s="70"/>
      <c r="W26" s="71" t="n">
        <f aca="false">T26+U26+V26</f>
        <v>0</v>
      </c>
    </row>
    <row r="27" customFormat="false" ht="17.25" hidden="false" customHeight="true" outlineLevel="0" collapsed="false">
      <c r="A27" s="56" t="n">
        <v>22</v>
      </c>
      <c r="B27" s="57" t="n">
        <f aca="false">HRÁČI!C24</f>
        <v>122</v>
      </c>
      <c r="C27" s="58" t="str">
        <f aca="false">HRÁČI!D24</f>
        <v>Šereš</v>
      </c>
      <c r="D27" s="58" t="n">
        <f aca="false">HRÁČI!F24</f>
        <v>0</v>
      </c>
      <c r="E27" s="59"/>
      <c r="F27" s="60"/>
      <c r="G27" s="61"/>
      <c r="H27" s="62" t="n">
        <f aca="false">I27-F27</f>
        <v>0</v>
      </c>
      <c r="I27" s="63"/>
      <c r="J27" s="64"/>
      <c r="K27" s="59"/>
      <c r="L27" s="60"/>
      <c r="M27" s="61"/>
      <c r="N27" s="62" t="n">
        <f aca="false">O27-L27</f>
        <v>0</v>
      </c>
      <c r="O27" s="63"/>
      <c r="P27" s="64"/>
      <c r="Q27" s="65" t="n">
        <f aca="false">F27+L27</f>
        <v>0</v>
      </c>
      <c r="R27" s="66" t="n">
        <f aca="false">G27+M27</f>
        <v>0</v>
      </c>
      <c r="S27" s="67" t="n">
        <f aca="false">I27+O27</f>
        <v>0</v>
      </c>
      <c r="T27" s="68" t="n">
        <f aca="false">J27+P27</f>
        <v>0</v>
      </c>
      <c r="U27" s="69"/>
      <c r="V27" s="70"/>
      <c r="W27" s="71" t="n">
        <f aca="false">T27+U27+V27</f>
        <v>0</v>
      </c>
    </row>
    <row r="28" customFormat="false" ht="17.25" hidden="false" customHeight="true" outlineLevel="0" collapsed="false">
      <c r="A28" s="56" t="n">
        <v>23</v>
      </c>
      <c r="B28" s="57" t="n">
        <f aca="false">HRÁČI!C25</f>
        <v>123</v>
      </c>
      <c r="C28" s="58" t="str">
        <f aca="false">HRÁČI!D25</f>
        <v>Jamečný</v>
      </c>
      <c r="D28" s="58" t="n">
        <f aca="false">HRÁČI!F25</f>
        <v>0</v>
      </c>
      <c r="E28" s="59"/>
      <c r="F28" s="60"/>
      <c r="G28" s="61"/>
      <c r="H28" s="62" t="n">
        <f aca="false">I28-F28</f>
        <v>0</v>
      </c>
      <c r="I28" s="63"/>
      <c r="J28" s="64"/>
      <c r="K28" s="59"/>
      <c r="L28" s="60"/>
      <c r="M28" s="61"/>
      <c r="N28" s="62" t="n">
        <f aca="false">O28-L28</f>
        <v>0</v>
      </c>
      <c r="O28" s="63"/>
      <c r="P28" s="64"/>
      <c r="Q28" s="65" t="n">
        <f aca="false">F28+L28</f>
        <v>0</v>
      </c>
      <c r="R28" s="66" t="n">
        <f aca="false">G28+M28</f>
        <v>0</v>
      </c>
      <c r="S28" s="67" t="n">
        <f aca="false">I28+O28</f>
        <v>0</v>
      </c>
      <c r="T28" s="68" t="n">
        <f aca="false">J28+P28</f>
        <v>0</v>
      </c>
      <c r="U28" s="69"/>
      <c r="V28" s="70"/>
      <c r="W28" s="71" t="n">
        <f aca="false">T28+U28+V28</f>
        <v>0</v>
      </c>
    </row>
    <row r="29" customFormat="false" ht="17.25" hidden="false" customHeight="true" outlineLevel="0" collapsed="false">
      <c r="A29" s="56" t="n">
        <v>24</v>
      </c>
      <c r="B29" s="57" t="n">
        <f aca="false">HRÁČI!C26</f>
        <v>124</v>
      </c>
      <c r="C29" s="58" t="str">
        <f aca="false">HRÁČI!D26</f>
        <v>Biely</v>
      </c>
      <c r="D29" s="58" t="str">
        <f aca="false">HRÁČI!F26</f>
        <v>petrik48</v>
      </c>
      <c r="E29" s="59"/>
      <c r="F29" s="60"/>
      <c r="G29" s="61"/>
      <c r="H29" s="62" t="n">
        <f aca="false">I29-F29</f>
        <v>0</v>
      </c>
      <c r="I29" s="63"/>
      <c r="J29" s="64"/>
      <c r="K29" s="59"/>
      <c r="L29" s="60"/>
      <c r="M29" s="61"/>
      <c r="N29" s="62" t="n">
        <f aca="false">O29-L29</f>
        <v>0</v>
      </c>
      <c r="O29" s="63"/>
      <c r="P29" s="64"/>
      <c r="Q29" s="65" t="n">
        <f aca="false">F29+L29</f>
        <v>0</v>
      </c>
      <c r="R29" s="66" t="n">
        <f aca="false">G29+M29</f>
        <v>0</v>
      </c>
      <c r="S29" s="67" t="n">
        <f aca="false">I29+O29</f>
        <v>0</v>
      </c>
      <c r="T29" s="68" t="n">
        <f aca="false">J29+P29</f>
        <v>0</v>
      </c>
      <c r="U29" s="69"/>
      <c r="V29" s="70"/>
      <c r="W29" s="71" t="n">
        <f aca="false">T29+U29+V29</f>
        <v>0</v>
      </c>
    </row>
    <row r="30" customFormat="false" ht="17.25" hidden="false" customHeight="true" outlineLevel="0" collapsed="false">
      <c r="A30" s="56" t="n">
        <v>25</v>
      </c>
      <c r="B30" s="57" t="n">
        <f aca="false">HRÁČI!C27</f>
        <v>125</v>
      </c>
      <c r="C30" s="58" t="str">
        <f aca="false">HRÁČI!D27</f>
        <v>Slivovič</v>
      </c>
      <c r="D30" s="58" t="str">
        <f aca="false">HRÁČI!F27</f>
        <v>Mizu</v>
      </c>
      <c r="E30" s="59"/>
      <c r="F30" s="60"/>
      <c r="G30" s="61"/>
      <c r="H30" s="62" t="n">
        <f aca="false">I30-F30</f>
        <v>0</v>
      </c>
      <c r="I30" s="63"/>
      <c r="J30" s="64"/>
      <c r="K30" s="59"/>
      <c r="L30" s="60"/>
      <c r="M30" s="61"/>
      <c r="N30" s="62" t="n">
        <f aca="false">O30-L30</f>
        <v>0</v>
      </c>
      <c r="O30" s="63"/>
      <c r="P30" s="64"/>
      <c r="Q30" s="65" t="n">
        <f aca="false">F30+L30</f>
        <v>0</v>
      </c>
      <c r="R30" s="66" t="n">
        <f aca="false">G30+M30</f>
        <v>0</v>
      </c>
      <c r="S30" s="67" t="n">
        <f aca="false">I30+O30</f>
        <v>0</v>
      </c>
      <c r="T30" s="68" t="n">
        <f aca="false">J30+P30</f>
        <v>0</v>
      </c>
      <c r="U30" s="69"/>
      <c r="V30" s="70"/>
      <c r="W30" s="71" t="n">
        <f aca="false">T30+U30+V30</f>
        <v>0</v>
      </c>
    </row>
    <row r="31" customFormat="false" ht="17.25" hidden="false" customHeight="true" outlineLevel="0" collapsed="false">
      <c r="A31" s="56" t="n">
        <v>26</v>
      </c>
      <c r="B31" s="57" t="n">
        <f aca="false">HRÁČI!C28</f>
        <v>126</v>
      </c>
      <c r="C31" s="58" t="str">
        <f aca="false">HRÁČI!D28</f>
        <v>Dohnány</v>
      </c>
      <c r="D31" s="58" t="str">
        <f aca="false">HRÁČI!F28</f>
        <v>Slovan</v>
      </c>
      <c r="E31" s="59"/>
      <c r="F31" s="60"/>
      <c r="G31" s="61"/>
      <c r="H31" s="62" t="n">
        <f aca="false">I31-F31</f>
        <v>0</v>
      </c>
      <c r="I31" s="63"/>
      <c r="J31" s="64"/>
      <c r="K31" s="59"/>
      <c r="L31" s="60"/>
      <c r="M31" s="61"/>
      <c r="N31" s="62" t="n">
        <f aca="false">O31-L31</f>
        <v>0</v>
      </c>
      <c r="O31" s="63"/>
      <c r="P31" s="64"/>
      <c r="Q31" s="65" t="n">
        <f aca="false">F31+L31</f>
        <v>0</v>
      </c>
      <c r="R31" s="66" t="n">
        <f aca="false">G31+M31</f>
        <v>0</v>
      </c>
      <c r="S31" s="67" t="n">
        <f aca="false">I31+O31</f>
        <v>0</v>
      </c>
      <c r="T31" s="68" t="n">
        <f aca="false">J31+P31</f>
        <v>0</v>
      </c>
      <c r="U31" s="69"/>
      <c r="V31" s="70"/>
      <c r="W31" s="71" t="n">
        <f aca="false">T31+U31+V31</f>
        <v>0</v>
      </c>
    </row>
    <row r="32" customFormat="false" ht="17.25" hidden="false" customHeight="true" outlineLevel="0" collapsed="false">
      <c r="A32" s="56" t="n">
        <v>27</v>
      </c>
      <c r="B32" s="57" t="n">
        <f aca="false">HRÁČI!C29</f>
        <v>127</v>
      </c>
      <c r="C32" s="58" t="str">
        <f aca="false">HRÁČI!D29</f>
        <v>Gavula</v>
      </c>
      <c r="D32" s="58" t="n">
        <f aca="false">HRÁČI!F29</f>
        <v>0</v>
      </c>
      <c r="E32" s="59"/>
      <c r="F32" s="60"/>
      <c r="G32" s="61"/>
      <c r="H32" s="62" t="n">
        <f aca="false">I32-F32</f>
        <v>0</v>
      </c>
      <c r="I32" s="63"/>
      <c r="J32" s="64"/>
      <c r="K32" s="59"/>
      <c r="L32" s="60"/>
      <c r="M32" s="61"/>
      <c r="N32" s="62" t="n">
        <f aca="false">O32-L32</f>
        <v>0</v>
      </c>
      <c r="O32" s="63"/>
      <c r="P32" s="64"/>
      <c r="Q32" s="65" t="n">
        <f aca="false">F32+L32</f>
        <v>0</v>
      </c>
      <c r="R32" s="66" t="n">
        <f aca="false">G32+M32</f>
        <v>0</v>
      </c>
      <c r="S32" s="67" t="n">
        <f aca="false">I32+O32</f>
        <v>0</v>
      </c>
      <c r="T32" s="68" t="n">
        <f aca="false">J32+P32</f>
        <v>0</v>
      </c>
      <c r="U32" s="69"/>
      <c r="V32" s="70"/>
      <c r="W32" s="71" t="n">
        <f aca="false">T32+U32+V32</f>
        <v>0</v>
      </c>
    </row>
    <row r="33" customFormat="false" ht="17.25" hidden="false" customHeight="true" outlineLevel="0" collapsed="false">
      <c r="A33" s="56" t="n">
        <v>28</v>
      </c>
      <c r="B33" s="57" t="n">
        <f aca="false">HRÁČI!C30</f>
        <v>128</v>
      </c>
      <c r="C33" s="58" t="str">
        <f aca="false">HRÁČI!D30</f>
        <v>Alfoldy</v>
      </c>
      <c r="D33" s="58" t="n">
        <f aca="false">HRÁČI!F30</f>
        <v>0</v>
      </c>
      <c r="E33" s="59"/>
      <c r="F33" s="60"/>
      <c r="G33" s="61"/>
      <c r="H33" s="62" t="n">
        <f aca="false">I33-F33</f>
        <v>0</v>
      </c>
      <c r="I33" s="63"/>
      <c r="J33" s="64"/>
      <c r="K33" s="59"/>
      <c r="L33" s="60"/>
      <c r="M33" s="61"/>
      <c r="N33" s="62" t="n">
        <f aca="false">O33-L33</f>
        <v>0</v>
      </c>
      <c r="O33" s="63"/>
      <c r="P33" s="64"/>
      <c r="Q33" s="65" t="n">
        <f aca="false">F33+L33</f>
        <v>0</v>
      </c>
      <c r="R33" s="66" t="n">
        <f aca="false">G33+M33</f>
        <v>0</v>
      </c>
      <c r="S33" s="67" t="n">
        <f aca="false">I33+O33</f>
        <v>0</v>
      </c>
      <c r="T33" s="68" t="n">
        <f aca="false">J33+P33</f>
        <v>0</v>
      </c>
      <c r="U33" s="69"/>
      <c r="V33" s="70"/>
      <c r="W33" s="71" t="n">
        <f aca="false">T33+U33+V33</f>
        <v>0</v>
      </c>
    </row>
    <row r="34" customFormat="false" ht="17.25" hidden="false" customHeight="true" outlineLevel="0" collapsed="false">
      <c r="A34" s="56" t="n">
        <v>29</v>
      </c>
      <c r="B34" s="57" t="n">
        <f aca="false">HRÁČI!C31</f>
        <v>129</v>
      </c>
      <c r="C34" s="58" t="n">
        <f aca="false">HRÁČI!D31</f>
        <v>0</v>
      </c>
      <c r="D34" s="58" t="n">
        <f aca="false">HRÁČI!F31</f>
        <v>0</v>
      </c>
      <c r="E34" s="59"/>
      <c r="F34" s="60"/>
      <c r="G34" s="61"/>
      <c r="H34" s="62" t="n">
        <f aca="false">I34-F34</f>
        <v>0</v>
      </c>
      <c r="I34" s="63"/>
      <c r="J34" s="64"/>
      <c r="K34" s="59"/>
      <c r="L34" s="60"/>
      <c r="M34" s="61"/>
      <c r="N34" s="62" t="n">
        <f aca="false">O34-L34</f>
        <v>0</v>
      </c>
      <c r="O34" s="63"/>
      <c r="P34" s="64"/>
      <c r="Q34" s="65" t="n">
        <f aca="false">F34+L34</f>
        <v>0</v>
      </c>
      <c r="R34" s="66" t="n">
        <f aca="false">G34+M34</f>
        <v>0</v>
      </c>
      <c r="S34" s="67" t="n">
        <f aca="false">I34+O34</f>
        <v>0</v>
      </c>
      <c r="T34" s="68" t="n">
        <f aca="false">J34+P34</f>
        <v>0</v>
      </c>
      <c r="U34" s="69"/>
      <c r="V34" s="70"/>
      <c r="W34" s="71" t="n">
        <f aca="false">T34+U34+V34</f>
        <v>0</v>
      </c>
    </row>
    <row r="35" customFormat="false" ht="17.25" hidden="false" customHeight="true" outlineLevel="0" collapsed="false">
      <c r="A35" s="56" t="n">
        <v>30</v>
      </c>
      <c r="B35" s="57" t="n">
        <f aca="false">HRÁČI!C32</f>
        <v>130</v>
      </c>
      <c r="C35" s="58" t="str">
        <f aca="false">HRÁČI!D32</f>
        <v>Lahučký</v>
      </c>
      <c r="D35" s="58" t="str">
        <f aca="false">HRÁČI!F32</f>
        <v>madar5</v>
      </c>
      <c r="E35" s="59"/>
      <c r="F35" s="60"/>
      <c r="G35" s="61"/>
      <c r="H35" s="62" t="n">
        <f aca="false">I35-F35</f>
        <v>0</v>
      </c>
      <c r="I35" s="63"/>
      <c r="J35" s="64"/>
      <c r="K35" s="59"/>
      <c r="L35" s="60"/>
      <c r="M35" s="61"/>
      <c r="N35" s="62" t="n">
        <f aca="false">O35-L35</f>
        <v>0</v>
      </c>
      <c r="O35" s="63"/>
      <c r="P35" s="64"/>
      <c r="Q35" s="65" t="n">
        <f aca="false">F35+L35</f>
        <v>0</v>
      </c>
      <c r="R35" s="66" t="n">
        <f aca="false">G35+M35</f>
        <v>0</v>
      </c>
      <c r="S35" s="67" t="n">
        <f aca="false">I35+O35</f>
        <v>0</v>
      </c>
      <c r="T35" s="68" t="n">
        <f aca="false">J35+P35</f>
        <v>0</v>
      </c>
      <c r="U35" s="69"/>
      <c r="V35" s="70"/>
      <c r="W35" s="71" t="n">
        <f aca="false">T35+U35+V35</f>
        <v>0</v>
      </c>
    </row>
    <row r="36" customFormat="false" ht="17.25" hidden="false" customHeight="true" outlineLevel="0" collapsed="false">
      <c r="A36" s="56" t="n">
        <v>31</v>
      </c>
      <c r="B36" s="57" t="n">
        <f aca="false">HRÁČI!C33</f>
        <v>131</v>
      </c>
      <c r="C36" s="58" t="str">
        <f aca="false">HRÁČI!D33</f>
        <v>Gregor</v>
      </c>
      <c r="D36" s="58" t="n">
        <f aca="false">HRÁČI!F33</f>
        <v>0</v>
      </c>
      <c r="E36" s="59"/>
      <c r="F36" s="60"/>
      <c r="G36" s="61"/>
      <c r="H36" s="62" t="n">
        <f aca="false">I36-F36</f>
        <v>0</v>
      </c>
      <c r="I36" s="63"/>
      <c r="J36" s="64"/>
      <c r="K36" s="59"/>
      <c r="L36" s="60"/>
      <c r="M36" s="61"/>
      <c r="N36" s="62" t="n">
        <f aca="false">O36-L36</f>
        <v>0</v>
      </c>
      <c r="O36" s="63"/>
      <c r="P36" s="64"/>
      <c r="Q36" s="65" t="n">
        <f aca="false">F36+L36</f>
        <v>0</v>
      </c>
      <c r="R36" s="66" t="n">
        <f aca="false">G36+M36</f>
        <v>0</v>
      </c>
      <c r="S36" s="67" t="n">
        <f aca="false">I36+O36</f>
        <v>0</v>
      </c>
      <c r="T36" s="68" t="n">
        <f aca="false">J36+P36</f>
        <v>0</v>
      </c>
      <c r="U36" s="69"/>
      <c r="V36" s="70"/>
      <c r="W36" s="71" t="n">
        <f aca="false">T36+U36+V36</f>
        <v>0</v>
      </c>
    </row>
    <row r="37" customFormat="false" ht="17.25" hidden="false" customHeight="true" outlineLevel="0" collapsed="false">
      <c r="A37" s="56" t="n">
        <v>32</v>
      </c>
      <c r="B37" s="57" t="n">
        <f aca="false">HRÁČI!C34</f>
        <v>132</v>
      </c>
      <c r="C37" s="58" t="str">
        <f aca="false">HRÁČI!D34</f>
        <v>Mútala</v>
      </c>
      <c r="D37" s="58" t="str">
        <f aca="false">HRÁČI!F34</f>
        <v>Mutoli</v>
      </c>
      <c r="E37" s="59"/>
      <c r="F37" s="60"/>
      <c r="G37" s="61"/>
      <c r="H37" s="62" t="n">
        <f aca="false">I37-F37</f>
        <v>0</v>
      </c>
      <c r="I37" s="63"/>
      <c r="J37" s="64"/>
      <c r="K37" s="59"/>
      <c r="L37" s="60"/>
      <c r="M37" s="61"/>
      <c r="N37" s="62" t="n">
        <f aca="false">O37-L37</f>
        <v>0</v>
      </c>
      <c r="O37" s="63"/>
      <c r="P37" s="64"/>
      <c r="Q37" s="65" t="n">
        <f aca="false">F37+L37</f>
        <v>0</v>
      </c>
      <c r="R37" s="66" t="n">
        <f aca="false">G37+M37</f>
        <v>0</v>
      </c>
      <c r="S37" s="67" t="n">
        <f aca="false">I37+O37</f>
        <v>0</v>
      </c>
      <c r="T37" s="68" t="n">
        <f aca="false">J37+P37</f>
        <v>0</v>
      </c>
      <c r="U37" s="69"/>
      <c r="V37" s="70"/>
      <c r="W37" s="71" t="n">
        <f aca="false">T37+U37+V37</f>
        <v>0</v>
      </c>
    </row>
    <row r="38" customFormat="false" ht="17.25" hidden="false" customHeight="true" outlineLevel="0" collapsed="false">
      <c r="A38" s="56" t="n">
        <v>33</v>
      </c>
      <c r="B38" s="57" t="n">
        <f aca="false">HRÁČI!C35</f>
        <v>133</v>
      </c>
      <c r="C38" s="58" t="n">
        <f aca="false">HRÁČI!D35</f>
        <v>0</v>
      </c>
      <c r="D38" s="58" t="n">
        <f aca="false">HRÁČI!F35</f>
        <v>0</v>
      </c>
      <c r="E38" s="59"/>
      <c r="F38" s="60"/>
      <c r="G38" s="61"/>
      <c r="H38" s="62" t="n">
        <f aca="false">I38-F38</f>
        <v>0</v>
      </c>
      <c r="I38" s="63"/>
      <c r="J38" s="64"/>
      <c r="K38" s="59"/>
      <c r="L38" s="60"/>
      <c r="M38" s="61"/>
      <c r="N38" s="62" t="n">
        <f aca="false">O38-L38</f>
        <v>0</v>
      </c>
      <c r="O38" s="63"/>
      <c r="P38" s="64"/>
      <c r="Q38" s="65" t="n">
        <f aca="false">F38+L38</f>
        <v>0</v>
      </c>
      <c r="R38" s="66" t="n">
        <f aca="false">G38+M38</f>
        <v>0</v>
      </c>
      <c r="S38" s="67" t="n">
        <f aca="false">I38+O38</f>
        <v>0</v>
      </c>
      <c r="T38" s="68" t="n">
        <f aca="false">J38+P38</f>
        <v>0</v>
      </c>
      <c r="U38" s="69"/>
      <c r="V38" s="70"/>
      <c r="W38" s="71" t="n">
        <f aca="false">T38+U38+V38</f>
        <v>0</v>
      </c>
    </row>
    <row r="39" customFormat="false" ht="17.25" hidden="false" customHeight="true" outlineLevel="0" collapsed="false">
      <c r="A39" s="56" t="n">
        <v>34</v>
      </c>
      <c r="B39" s="57" t="n">
        <f aca="false">HRÁČI!C36</f>
        <v>134</v>
      </c>
      <c r="C39" s="58" t="n">
        <f aca="false">HRÁČI!D36</f>
        <v>0</v>
      </c>
      <c r="D39" s="58" t="n">
        <f aca="false">HRÁČI!F36</f>
        <v>0</v>
      </c>
      <c r="E39" s="59"/>
      <c r="F39" s="60"/>
      <c r="G39" s="61"/>
      <c r="H39" s="62" t="n">
        <f aca="false">I39-F39</f>
        <v>0</v>
      </c>
      <c r="I39" s="63"/>
      <c r="J39" s="64"/>
      <c r="K39" s="59"/>
      <c r="L39" s="60"/>
      <c r="M39" s="61"/>
      <c r="N39" s="62" t="n">
        <f aca="false">O39-L39</f>
        <v>0</v>
      </c>
      <c r="O39" s="63"/>
      <c r="P39" s="64"/>
      <c r="Q39" s="65" t="n">
        <f aca="false">F39+L39</f>
        <v>0</v>
      </c>
      <c r="R39" s="66" t="n">
        <f aca="false">G39+M39</f>
        <v>0</v>
      </c>
      <c r="S39" s="67" t="n">
        <f aca="false">I39+O39</f>
        <v>0</v>
      </c>
      <c r="T39" s="68" t="n">
        <f aca="false">J39+P39</f>
        <v>0</v>
      </c>
      <c r="U39" s="69"/>
      <c r="V39" s="70"/>
      <c r="W39" s="71" t="n">
        <f aca="false">T39+U39+V39</f>
        <v>0</v>
      </c>
    </row>
    <row r="40" customFormat="false" ht="17.25" hidden="false" customHeight="true" outlineLevel="0" collapsed="false">
      <c r="A40" s="56" t="n">
        <v>35</v>
      </c>
      <c r="B40" s="57" t="n">
        <f aca="false">HRÁČI!C37</f>
        <v>135</v>
      </c>
      <c r="C40" s="58" t="n">
        <f aca="false">HRÁČI!D37</f>
        <v>0</v>
      </c>
      <c r="D40" s="58" t="n">
        <f aca="false">HRÁČI!F37</f>
        <v>0</v>
      </c>
      <c r="E40" s="59"/>
      <c r="F40" s="60"/>
      <c r="G40" s="61"/>
      <c r="H40" s="62" t="n">
        <f aca="false">I40-F40</f>
        <v>0</v>
      </c>
      <c r="I40" s="63"/>
      <c r="J40" s="64"/>
      <c r="K40" s="59"/>
      <c r="L40" s="60"/>
      <c r="M40" s="61"/>
      <c r="N40" s="62" t="n">
        <f aca="false">O40-L40</f>
        <v>0</v>
      </c>
      <c r="O40" s="63"/>
      <c r="P40" s="64"/>
      <c r="Q40" s="65" t="n">
        <f aca="false">F40+L40</f>
        <v>0</v>
      </c>
      <c r="R40" s="66" t="n">
        <f aca="false">G40+M40</f>
        <v>0</v>
      </c>
      <c r="S40" s="67" t="n">
        <f aca="false">I40+O40</f>
        <v>0</v>
      </c>
      <c r="T40" s="68" t="n">
        <f aca="false">J40+P40</f>
        <v>0</v>
      </c>
      <c r="U40" s="69"/>
      <c r="V40" s="70"/>
      <c r="W40" s="71" t="n">
        <f aca="false">T40+U40+V40</f>
        <v>0</v>
      </c>
    </row>
    <row r="41" s="75" customFormat="true" ht="23.25" hidden="false" customHeight="true" outlineLevel="0" collapsed="false">
      <c r="D41" s="76" t="s">
        <v>104</v>
      </c>
      <c r="E41" s="77" t="n">
        <f aca="false">COUNTIF(E6:E40,"&gt;0")</f>
        <v>0</v>
      </c>
      <c r="F41" s="78" t="n">
        <f aca="false">SUM(F6:F40)</f>
        <v>0</v>
      </c>
      <c r="G41" s="79"/>
      <c r="H41" s="78" t="n">
        <f aca="false">SUM(H6:H40)</f>
        <v>0</v>
      </c>
      <c r="I41" s="78" t="n">
        <f aca="false">SUM(I6:I40)</f>
        <v>0</v>
      </c>
      <c r="J41" s="79"/>
      <c r="K41" s="79"/>
      <c r="L41" s="78" t="n">
        <f aca="false">SUM(L6:L40)</f>
        <v>0</v>
      </c>
      <c r="M41" s="79"/>
      <c r="N41" s="78" t="n">
        <f aca="false">SUM(N6:N40)</f>
        <v>0</v>
      </c>
      <c r="O41" s="78" t="n">
        <f aca="false">SUM(O6:O40)</f>
        <v>0</v>
      </c>
      <c r="P41" s="79"/>
      <c r="Q41" s="78" t="n">
        <f aca="false">SUM(Q6:Q40)</f>
        <v>0</v>
      </c>
      <c r="R41" s="79"/>
      <c r="S41" s="78" t="n">
        <f aca="false">SUM(S6:S40)</f>
        <v>0</v>
      </c>
    </row>
    <row r="42" customFormat="false" ht="12.75" hidden="false" customHeight="false" outlineLevel="0" collapsed="false">
      <c r="D42" s="80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.75" hidden="false" customHeight="false" outlineLevel="0" collapsed="false">
      <c r="A43" s="84" t="s">
        <v>10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15" hidden="false" customHeight="false" outlineLevel="0" collapsed="false">
      <c r="A44" s="86" t="s">
        <v>82</v>
      </c>
      <c r="B44" s="87" t="s">
        <v>106</v>
      </c>
      <c r="C44" s="87"/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</row>
    <row r="45" customFormat="false" ht="1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</row>
    <row r="46" customFormat="false" ht="15" hidden="false" customHeight="false" outlineLevel="0" collapsed="false">
      <c r="A46" s="94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0"/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3"/>
    </row>
    <row r="48" customFormat="false" ht="15" hidden="false" customHeight="false" outlineLevel="0" collapsed="false">
      <c r="A48" s="94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0"/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/>
    </row>
    <row r="50" customFormat="false" ht="15" hidden="false" customHeight="false" outlineLevel="0" collapsed="false">
      <c r="A50" s="94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</sheetData>
  <mergeCells count="13">
    <mergeCell ref="E2:V2"/>
    <mergeCell ref="G4:J4"/>
    <mergeCell ref="M4:P4"/>
    <mergeCell ref="Q4:T4"/>
    <mergeCell ref="A43:Q43"/>
    <mergeCell ref="B44:C44"/>
    <mergeCell ref="D44:Q44"/>
    <mergeCell ref="B45:C45"/>
    <mergeCell ref="D45:Q45"/>
    <mergeCell ref="B47:C47"/>
    <mergeCell ref="D47:Q47"/>
    <mergeCell ref="B49:C49"/>
    <mergeCell ref="D49:Q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18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0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0</v>
      </c>
      <c r="L4" s="39" t="n">
        <f aca="false">SUM(L6:L4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</v>
      </c>
      <c r="B6" s="57" t="n">
        <f aca="false">HRÁČI!C3</f>
        <v>101</v>
      </c>
      <c r="C6" s="58" t="str">
        <f aca="false">HRÁČI!D3</f>
        <v>Dobiaš</v>
      </c>
      <c r="D6" s="58" t="str">
        <f aca="false">HRÁČI!F3</f>
        <v>mxd</v>
      </c>
      <c r="E6" s="59"/>
      <c r="F6" s="60"/>
      <c r="G6" s="61"/>
      <c r="H6" s="62" t="n">
        <f aca="false">I6-F6</f>
        <v>0</v>
      </c>
      <c r="I6" s="63"/>
      <c r="J6" s="64"/>
      <c r="K6" s="59"/>
      <c r="L6" s="60"/>
      <c r="M6" s="61"/>
      <c r="N6" s="62" t="n">
        <f aca="false">O6-L6</f>
        <v>0</v>
      </c>
      <c r="O6" s="63"/>
      <c r="P6" s="64"/>
      <c r="Q6" s="65" t="n">
        <f aca="false">F6+L6</f>
        <v>0</v>
      </c>
      <c r="R6" s="66" t="n">
        <f aca="false">G6+M6</f>
        <v>0</v>
      </c>
      <c r="S6" s="67" t="n">
        <f aca="false">I6+O6</f>
        <v>0</v>
      </c>
      <c r="T6" s="68" t="n">
        <f aca="false">J6+P6</f>
        <v>0</v>
      </c>
      <c r="U6" s="69"/>
      <c r="V6" s="70"/>
      <c r="W6" s="71" t="n">
        <f aca="false">T6+U6+V6</f>
        <v>0</v>
      </c>
      <c r="AB6" s="45"/>
    </row>
    <row r="7" customFormat="false" ht="17.25" hidden="false" customHeight="true" outlineLevel="0" collapsed="false">
      <c r="A7" s="56" t="n">
        <v>2</v>
      </c>
      <c r="B7" s="57" t="n">
        <f aca="false">HRÁČI!C4</f>
        <v>102</v>
      </c>
      <c r="C7" s="58" t="str">
        <f aca="false">HRÁČI!D4</f>
        <v>Leskovský  </v>
      </c>
      <c r="D7" s="58" t="str">
        <f aca="false">HRÁČI!F4</f>
        <v>LeRo</v>
      </c>
      <c r="E7" s="59"/>
      <c r="F7" s="60"/>
      <c r="G7" s="61"/>
      <c r="H7" s="62" t="n">
        <f aca="false">I7-F7</f>
        <v>0</v>
      </c>
      <c r="I7" s="63"/>
      <c r="J7" s="64"/>
      <c r="K7" s="59"/>
      <c r="L7" s="60"/>
      <c r="M7" s="61"/>
      <c r="N7" s="62" t="n">
        <f aca="false">O7-L7</f>
        <v>0</v>
      </c>
      <c r="O7" s="63"/>
      <c r="P7" s="64"/>
      <c r="Q7" s="65" t="n">
        <f aca="false">F7+L7</f>
        <v>0</v>
      </c>
      <c r="R7" s="66" t="n">
        <f aca="false">G7+M7</f>
        <v>0</v>
      </c>
      <c r="S7" s="67" t="n">
        <f aca="false">I7+O7</f>
        <v>0</v>
      </c>
      <c r="T7" s="68" t="n">
        <f aca="false">J7+P7</f>
        <v>0</v>
      </c>
      <c r="U7" s="69"/>
      <c r="V7" s="70"/>
      <c r="W7" s="71" t="n">
        <f aca="false">T7+U7+V7</f>
        <v>0</v>
      </c>
      <c r="AB7" s="45"/>
    </row>
    <row r="8" customFormat="false" ht="17.25" hidden="false" customHeight="true" outlineLevel="0" collapsed="false">
      <c r="A8" s="56" t="n">
        <v>3</v>
      </c>
      <c r="B8" s="57" t="n">
        <f aca="false">HRÁČI!C5</f>
        <v>103</v>
      </c>
      <c r="C8" s="58" t="str">
        <f aca="false">HRÁČI!D5</f>
        <v>Kazimír </v>
      </c>
      <c r="D8" s="58" t="n">
        <f aca="false">HRÁČI!F5</f>
        <v>0</v>
      </c>
      <c r="E8" s="59"/>
      <c r="F8" s="60"/>
      <c r="G8" s="61"/>
      <c r="H8" s="62" t="n">
        <f aca="false">I8-F8</f>
        <v>0</v>
      </c>
      <c r="I8" s="63"/>
      <c r="J8" s="64"/>
      <c r="K8" s="59"/>
      <c r="L8" s="60"/>
      <c r="M8" s="61"/>
      <c r="N8" s="62" t="n">
        <f aca="false">O8-L8</f>
        <v>0</v>
      </c>
      <c r="O8" s="63"/>
      <c r="P8" s="64"/>
      <c r="Q8" s="65" t="n">
        <f aca="false">F8+L8</f>
        <v>0</v>
      </c>
      <c r="R8" s="66" t="n">
        <f aca="false">G8+M8</f>
        <v>0</v>
      </c>
      <c r="S8" s="67" t="n">
        <f aca="false">I8+O8</f>
        <v>0</v>
      </c>
      <c r="T8" s="68" t="n">
        <f aca="false">J8+P8</f>
        <v>0</v>
      </c>
      <c r="U8" s="69"/>
      <c r="V8" s="70"/>
      <c r="W8" s="71" t="n">
        <f aca="false">T8+U8+V8</f>
        <v>0</v>
      </c>
      <c r="AB8" s="45"/>
    </row>
    <row r="9" customFormat="false" ht="17.25" hidden="false" customHeight="true" outlineLevel="0" collapsed="false">
      <c r="A9" s="56" t="n">
        <v>4</v>
      </c>
      <c r="B9" s="57" t="n">
        <f aca="false">HRÁČI!C6</f>
        <v>104</v>
      </c>
      <c r="C9" s="58" t="str">
        <f aca="false">HRÁČI!D6</f>
        <v>Vavrík  </v>
      </c>
      <c r="D9" s="58" t="str">
        <f aca="false">HRÁČI!F6</f>
        <v>Iv4n Sr.</v>
      </c>
      <c r="E9" s="59"/>
      <c r="F9" s="60"/>
      <c r="G9" s="61"/>
      <c r="H9" s="62" t="n">
        <f aca="false">I9-F9</f>
        <v>0</v>
      </c>
      <c r="I9" s="63"/>
      <c r="J9" s="64"/>
      <c r="K9" s="59"/>
      <c r="L9" s="60"/>
      <c r="M9" s="61"/>
      <c r="N9" s="62" t="n">
        <f aca="false">O9-L9</f>
        <v>0</v>
      </c>
      <c r="O9" s="63"/>
      <c r="P9" s="64"/>
      <c r="Q9" s="65" t="n">
        <f aca="false">F9+L9</f>
        <v>0</v>
      </c>
      <c r="R9" s="66" t="n">
        <f aca="false">G9+M9</f>
        <v>0</v>
      </c>
      <c r="S9" s="67" t="n">
        <f aca="false">I9+O9</f>
        <v>0</v>
      </c>
      <c r="T9" s="68" t="n">
        <f aca="false">J9+P9</f>
        <v>0</v>
      </c>
      <c r="U9" s="69"/>
      <c r="V9" s="70"/>
      <c r="W9" s="71" t="n">
        <f aca="false">T9+U9+V9</f>
        <v>0</v>
      </c>
      <c r="AB9" s="45"/>
    </row>
    <row r="10" customFormat="false" ht="17.25" hidden="false" customHeight="true" outlineLevel="0" collapsed="false">
      <c r="A10" s="56" t="n">
        <v>5</v>
      </c>
      <c r="B10" s="57" t="n">
        <f aca="false">HRÁČI!C7</f>
        <v>105</v>
      </c>
      <c r="C10" s="58" t="str">
        <f aca="false">HRÁČI!D7</f>
        <v>Vavrík  </v>
      </c>
      <c r="D10" s="58" t="str">
        <f aca="false">HRÁČI!F7</f>
        <v>Iv4n Jr.</v>
      </c>
      <c r="E10" s="59"/>
      <c r="F10" s="60"/>
      <c r="G10" s="61"/>
      <c r="H10" s="62" t="n">
        <f aca="false">I10-F10</f>
        <v>0</v>
      </c>
      <c r="I10" s="63"/>
      <c r="J10" s="64"/>
      <c r="K10" s="59"/>
      <c r="L10" s="60"/>
      <c r="M10" s="61"/>
      <c r="N10" s="62" t="n">
        <f aca="false">O10-L10</f>
        <v>0</v>
      </c>
      <c r="O10" s="63"/>
      <c r="P10" s="64"/>
      <c r="Q10" s="65" t="n">
        <f aca="false">F10+L10</f>
        <v>0</v>
      </c>
      <c r="R10" s="66" t="n">
        <f aca="false">G10+M10</f>
        <v>0</v>
      </c>
      <c r="S10" s="67" t="n">
        <f aca="false">I10+O10</f>
        <v>0</v>
      </c>
      <c r="T10" s="68" t="n">
        <f aca="false">J10+P10</f>
        <v>0</v>
      </c>
      <c r="U10" s="69"/>
      <c r="V10" s="70"/>
      <c r="W10" s="71" t="n">
        <f aca="false">T10+U10+V10</f>
        <v>0</v>
      </c>
      <c r="AA10" s="73"/>
      <c r="AB10" s="45"/>
    </row>
    <row r="11" customFormat="false" ht="17.25" hidden="false" customHeight="true" outlineLevel="0" collapsed="false">
      <c r="A11" s="56" t="n">
        <v>6</v>
      </c>
      <c r="B11" s="57" t="n">
        <f aca="false">HRÁČI!C8</f>
        <v>106</v>
      </c>
      <c r="C11" s="58" t="str">
        <f aca="false">HRÁČI!D8</f>
        <v>Bisák </v>
      </c>
      <c r="D11" s="58" t="n">
        <f aca="false">HRÁČI!F8</f>
        <v>0</v>
      </c>
      <c r="E11" s="59"/>
      <c r="F11" s="60"/>
      <c r="G11" s="61"/>
      <c r="H11" s="62" t="n">
        <f aca="false">I11-F11</f>
        <v>0</v>
      </c>
      <c r="I11" s="63"/>
      <c r="J11" s="64"/>
      <c r="K11" s="59"/>
      <c r="L11" s="60"/>
      <c r="M11" s="61"/>
      <c r="N11" s="62" t="n">
        <f aca="false">O11-L11</f>
        <v>0</v>
      </c>
      <c r="O11" s="63"/>
      <c r="P11" s="64"/>
      <c r="Q11" s="65" t="n">
        <f aca="false">F11+L11</f>
        <v>0</v>
      </c>
      <c r="R11" s="66" t="n">
        <f aca="false">G11+M11</f>
        <v>0</v>
      </c>
      <c r="S11" s="67" t="n">
        <f aca="false">I11+O11</f>
        <v>0</v>
      </c>
      <c r="T11" s="68" t="n">
        <f aca="false">J11+P11</f>
        <v>0</v>
      </c>
      <c r="U11" s="69"/>
      <c r="V11" s="70"/>
      <c r="W11" s="71" t="n">
        <f aca="false">T11+U11+V11</f>
        <v>0</v>
      </c>
      <c r="AB11" s="45"/>
    </row>
    <row r="12" customFormat="false" ht="17.25" hidden="false" customHeight="true" outlineLevel="0" collapsed="false">
      <c r="A12" s="56" t="n">
        <v>7</v>
      </c>
      <c r="B12" s="57" t="n">
        <f aca="false">HRÁČI!C9</f>
        <v>107</v>
      </c>
      <c r="C12" s="58" t="str">
        <f aca="false">HRÁČI!D9</f>
        <v>Hegyi </v>
      </c>
      <c r="D12" s="58" t="str">
        <f aca="false">HRÁČI!F9</f>
        <v>Shad</v>
      </c>
      <c r="E12" s="59"/>
      <c r="F12" s="60"/>
      <c r="G12" s="61"/>
      <c r="H12" s="62" t="n">
        <f aca="false">I12-F12</f>
        <v>0</v>
      </c>
      <c r="I12" s="63"/>
      <c r="J12" s="64"/>
      <c r="K12" s="59"/>
      <c r="L12" s="60"/>
      <c r="M12" s="61"/>
      <c r="N12" s="62" t="n">
        <f aca="false">O12-L12</f>
        <v>0</v>
      </c>
      <c r="O12" s="63"/>
      <c r="P12" s="64"/>
      <c r="Q12" s="65" t="n">
        <f aca="false">F12+L12</f>
        <v>0</v>
      </c>
      <c r="R12" s="66" t="n">
        <f aca="false">G12+M12</f>
        <v>0</v>
      </c>
      <c r="S12" s="67" t="n">
        <f aca="false">I12+O12</f>
        <v>0</v>
      </c>
      <c r="T12" s="68" t="n">
        <f aca="false">J12+P12</f>
        <v>0</v>
      </c>
      <c r="U12" s="69"/>
      <c r="V12" s="70"/>
      <c r="W12" s="71" t="n">
        <f aca="false">T12+U12+V12</f>
        <v>0</v>
      </c>
      <c r="AB12" s="45"/>
    </row>
    <row r="13" customFormat="false" ht="17.25" hidden="false" customHeight="true" outlineLevel="0" collapsed="false">
      <c r="A13" s="56" t="n">
        <v>8</v>
      </c>
      <c r="B13" s="57" t="n">
        <f aca="false">HRÁČI!C10</f>
        <v>108</v>
      </c>
      <c r="C13" s="58" t="str">
        <f aca="false">HRÁČI!D10</f>
        <v>Vavríková</v>
      </c>
      <c r="D13" s="58" t="str">
        <f aca="false">HRÁČI!F10</f>
        <v>lilo</v>
      </c>
      <c r="E13" s="59"/>
      <c r="F13" s="60"/>
      <c r="G13" s="61"/>
      <c r="H13" s="62" t="n">
        <f aca="false">I13-F13</f>
        <v>0</v>
      </c>
      <c r="I13" s="63"/>
      <c r="J13" s="64"/>
      <c r="K13" s="59"/>
      <c r="L13" s="60"/>
      <c r="M13" s="61"/>
      <c r="N13" s="62" t="n">
        <f aca="false">O13-L13</f>
        <v>0</v>
      </c>
      <c r="O13" s="63"/>
      <c r="P13" s="64"/>
      <c r="Q13" s="65" t="n">
        <f aca="false">F13+L13</f>
        <v>0</v>
      </c>
      <c r="R13" s="66" t="n">
        <f aca="false">G13+M13</f>
        <v>0</v>
      </c>
      <c r="S13" s="67" t="n">
        <f aca="false">I13+O13</f>
        <v>0</v>
      </c>
      <c r="T13" s="68" t="n">
        <f aca="false">J13+P13</f>
        <v>0</v>
      </c>
      <c r="U13" s="69"/>
      <c r="V13" s="70"/>
      <c r="W13" s="71" t="n">
        <f aca="false">T13+U13+V13</f>
        <v>0</v>
      </c>
      <c r="AB13" s="45"/>
    </row>
    <row r="14" customFormat="false" ht="17.25" hidden="false" customHeight="true" outlineLevel="0" collapsed="false">
      <c r="A14" s="56" t="n">
        <v>9</v>
      </c>
      <c r="B14" s="57" t="n">
        <f aca="false">HRÁČI!C11</f>
        <v>109</v>
      </c>
      <c r="C14" s="58" t="str">
        <f aca="false">HRÁČI!D11</f>
        <v>Andraščíková  </v>
      </c>
      <c r="D14" s="58" t="str">
        <f aca="false">HRÁČI!F11</f>
        <v>Diablica</v>
      </c>
      <c r="E14" s="59"/>
      <c r="F14" s="60"/>
      <c r="G14" s="61"/>
      <c r="H14" s="62" t="n">
        <f aca="false">I14-F14</f>
        <v>0</v>
      </c>
      <c r="I14" s="63"/>
      <c r="J14" s="64"/>
      <c r="K14" s="59"/>
      <c r="L14" s="60"/>
      <c r="M14" s="61"/>
      <c r="N14" s="62" t="n">
        <f aca="false">O14-L14</f>
        <v>0</v>
      </c>
      <c r="O14" s="63"/>
      <c r="P14" s="64"/>
      <c r="Q14" s="65" t="n">
        <f aca="false">F14+L14</f>
        <v>0</v>
      </c>
      <c r="R14" s="66" t="n">
        <f aca="false">G14+M14</f>
        <v>0</v>
      </c>
      <c r="S14" s="67" t="n">
        <f aca="false">I14+O14</f>
        <v>0</v>
      </c>
      <c r="T14" s="68" t="n">
        <f aca="false">J14+P14</f>
        <v>0</v>
      </c>
      <c r="U14" s="69"/>
      <c r="V14" s="70"/>
      <c r="W14" s="71" t="n">
        <f aca="false">T14+U14+V14</f>
        <v>0</v>
      </c>
    </row>
    <row r="15" customFormat="false" ht="17.25" hidden="false" customHeight="true" outlineLevel="0" collapsed="false">
      <c r="A15" s="56" t="n">
        <v>10</v>
      </c>
      <c r="B15" s="57" t="n">
        <f aca="false">HRÁČI!C12</f>
        <v>110</v>
      </c>
      <c r="C15" s="58" t="str">
        <f aca="false">HRÁČI!D12</f>
        <v>Andraščík</v>
      </c>
      <c r="D15" s="58" t="str">
        <f aca="false">HRÁČI!F12</f>
        <v>KVRP</v>
      </c>
      <c r="E15" s="59"/>
      <c r="F15" s="60"/>
      <c r="G15" s="61"/>
      <c r="H15" s="62" t="n">
        <f aca="false">I15-F15</f>
        <v>0</v>
      </c>
      <c r="I15" s="63"/>
      <c r="J15" s="64"/>
      <c r="K15" s="59"/>
      <c r="L15" s="60"/>
      <c r="M15" s="61"/>
      <c r="N15" s="62" t="n">
        <f aca="false">O15-L15</f>
        <v>0</v>
      </c>
      <c r="O15" s="63"/>
      <c r="P15" s="64"/>
      <c r="Q15" s="65" t="n">
        <f aca="false">F15+L15</f>
        <v>0</v>
      </c>
      <c r="R15" s="66" t="n">
        <f aca="false">G15+M15</f>
        <v>0</v>
      </c>
      <c r="S15" s="67" t="n">
        <f aca="false">I15+O15</f>
        <v>0</v>
      </c>
      <c r="T15" s="68" t="n">
        <f aca="false">J15+P15</f>
        <v>0</v>
      </c>
      <c r="U15" s="69"/>
      <c r="V15" s="70"/>
      <c r="W15" s="71" t="n">
        <f aca="false">T15+U15+V15</f>
        <v>0</v>
      </c>
    </row>
    <row r="16" customFormat="false" ht="17.25" hidden="false" customHeight="true" outlineLevel="0" collapsed="false">
      <c r="A16" s="56" t="n">
        <v>11</v>
      </c>
      <c r="B16" s="57" t="n">
        <f aca="false">HRÁČI!C13</f>
        <v>111</v>
      </c>
      <c r="C16" s="58" t="str">
        <f aca="false">HRÁČI!D13</f>
        <v>Andraščíková  </v>
      </c>
      <c r="D16" s="58" t="str">
        <f aca="false">HRÁČI!F13</f>
        <v>KatkaAnd</v>
      </c>
      <c r="E16" s="59"/>
      <c r="F16" s="60"/>
      <c r="G16" s="61"/>
      <c r="H16" s="62" t="n">
        <f aca="false">I16-F16</f>
        <v>0</v>
      </c>
      <c r="I16" s="63"/>
      <c r="J16" s="64"/>
      <c r="K16" s="59"/>
      <c r="L16" s="60"/>
      <c r="M16" s="61"/>
      <c r="N16" s="62" t="n">
        <f aca="false">O16-L16</f>
        <v>0</v>
      </c>
      <c r="O16" s="63"/>
      <c r="P16" s="64"/>
      <c r="Q16" s="65" t="n">
        <f aca="false">F16+L16</f>
        <v>0</v>
      </c>
      <c r="R16" s="66" t="n">
        <f aca="false">G16+M16</f>
        <v>0</v>
      </c>
      <c r="S16" s="67" t="n">
        <f aca="false">I16+O16</f>
        <v>0</v>
      </c>
      <c r="T16" s="68" t="n">
        <f aca="false">J16+P16</f>
        <v>0</v>
      </c>
      <c r="U16" s="69"/>
      <c r="V16" s="70"/>
      <c r="W16" s="71" t="n">
        <f aca="false">T16+U16+V16</f>
        <v>0</v>
      </c>
    </row>
    <row r="17" customFormat="false" ht="17.25" hidden="false" customHeight="true" outlineLevel="0" collapsed="false">
      <c r="A17" s="56" t="n">
        <v>12</v>
      </c>
      <c r="B17" s="57" t="n">
        <f aca="false">HRÁČI!C14</f>
        <v>112</v>
      </c>
      <c r="C17" s="58" t="n">
        <f aca="false">HRÁČI!D14</f>
        <v>0</v>
      </c>
      <c r="D17" s="58" t="n">
        <f aca="false">HRÁČI!F14</f>
        <v>0</v>
      </c>
      <c r="E17" s="59"/>
      <c r="F17" s="60"/>
      <c r="G17" s="61"/>
      <c r="H17" s="62" t="n">
        <f aca="false">I17-F17</f>
        <v>0</v>
      </c>
      <c r="I17" s="63"/>
      <c r="J17" s="64"/>
      <c r="K17" s="59"/>
      <c r="L17" s="60"/>
      <c r="M17" s="61"/>
      <c r="N17" s="62" t="n">
        <f aca="false">O17-L17</f>
        <v>0</v>
      </c>
      <c r="O17" s="63"/>
      <c r="P17" s="64"/>
      <c r="Q17" s="65" t="n">
        <f aca="false">F17+L17</f>
        <v>0</v>
      </c>
      <c r="R17" s="66" t="n">
        <f aca="false">G17+M17</f>
        <v>0</v>
      </c>
      <c r="S17" s="67" t="n">
        <f aca="false">I17+O17</f>
        <v>0</v>
      </c>
      <c r="T17" s="68" t="n">
        <f aca="false">J17+P17</f>
        <v>0</v>
      </c>
      <c r="U17" s="69"/>
      <c r="V17" s="70"/>
      <c r="W17" s="71" t="n">
        <f aca="false">T17+U17+V17</f>
        <v>0</v>
      </c>
    </row>
    <row r="18" customFormat="false" ht="17.25" hidden="false" customHeight="true" outlineLevel="0" collapsed="false">
      <c r="A18" s="56" t="n">
        <v>13</v>
      </c>
      <c r="B18" s="57" t="n">
        <f aca="false">HRÁČI!C15</f>
        <v>113</v>
      </c>
      <c r="C18" s="58" t="str">
        <f aca="false">HRÁČI!D15</f>
        <v>Danics</v>
      </c>
      <c r="D18" s="58" t="n">
        <f aca="false">HRÁČI!F15</f>
        <v>0</v>
      </c>
      <c r="E18" s="59"/>
      <c r="F18" s="60"/>
      <c r="G18" s="61"/>
      <c r="H18" s="62" t="n">
        <f aca="false">I18-F18</f>
        <v>0</v>
      </c>
      <c r="I18" s="63"/>
      <c r="J18" s="64"/>
      <c r="K18" s="59"/>
      <c r="L18" s="60"/>
      <c r="M18" s="61"/>
      <c r="N18" s="62" t="n">
        <f aca="false">O18-L18</f>
        <v>0</v>
      </c>
      <c r="O18" s="63"/>
      <c r="P18" s="64"/>
      <c r="Q18" s="65" t="n">
        <f aca="false">F18+L18</f>
        <v>0</v>
      </c>
      <c r="R18" s="66" t="n">
        <f aca="false">G18+M18</f>
        <v>0</v>
      </c>
      <c r="S18" s="67" t="n">
        <f aca="false">I18+O18</f>
        <v>0</v>
      </c>
      <c r="T18" s="68" t="n">
        <f aca="false">J18+P18</f>
        <v>0</v>
      </c>
      <c r="U18" s="69"/>
      <c r="V18" s="70"/>
      <c r="W18" s="71" t="n">
        <f aca="false">T18+U18+V18</f>
        <v>0</v>
      </c>
    </row>
    <row r="19" customFormat="false" ht="17.25" hidden="false" customHeight="true" outlineLevel="0" collapsed="false">
      <c r="A19" s="56" t="n">
        <v>14</v>
      </c>
      <c r="B19" s="57" t="n">
        <f aca="false">HRÁČI!C16</f>
        <v>114</v>
      </c>
      <c r="C19" s="58" t="n">
        <f aca="false">HRÁČI!D16</f>
        <v>0</v>
      </c>
      <c r="D19" s="58" t="n">
        <f aca="false">HRÁČI!F16</f>
        <v>0</v>
      </c>
      <c r="E19" s="59"/>
      <c r="F19" s="60"/>
      <c r="G19" s="61"/>
      <c r="H19" s="62" t="n">
        <f aca="false">I19-F19</f>
        <v>0</v>
      </c>
      <c r="I19" s="63"/>
      <c r="J19" s="64"/>
      <c r="K19" s="59"/>
      <c r="L19" s="60"/>
      <c r="M19" s="61"/>
      <c r="N19" s="62" t="n">
        <f aca="false">O19-L19</f>
        <v>0</v>
      </c>
      <c r="O19" s="63"/>
      <c r="P19" s="64"/>
      <c r="Q19" s="65" t="n">
        <f aca="false">F19+L19</f>
        <v>0</v>
      </c>
      <c r="R19" s="66" t="n">
        <f aca="false">G19+M19</f>
        <v>0</v>
      </c>
      <c r="S19" s="67" t="n">
        <f aca="false">I19+O19</f>
        <v>0</v>
      </c>
      <c r="T19" s="68" t="n">
        <f aca="false">J19+P19</f>
        <v>0</v>
      </c>
      <c r="U19" s="69"/>
      <c r="V19" s="70"/>
      <c r="W19" s="71" t="n">
        <f aca="false">T19+U19+V19</f>
        <v>0</v>
      </c>
    </row>
    <row r="20" customFormat="false" ht="17.25" hidden="false" customHeight="true" outlineLevel="0" collapsed="false">
      <c r="A20" s="56" t="n">
        <v>15</v>
      </c>
      <c r="B20" s="57" t="n">
        <f aca="false">HRÁČI!C17</f>
        <v>115</v>
      </c>
      <c r="C20" s="58" t="str">
        <f aca="false">HRÁČI!D17</f>
        <v>Rigo</v>
      </c>
      <c r="D20" s="58" t="n">
        <f aca="false">HRÁČI!F17</f>
        <v>0</v>
      </c>
      <c r="E20" s="59"/>
      <c r="F20" s="60"/>
      <c r="G20" s="61"/>
      <c r="H20" s="62" t="n">
        <f aca="false">I20-F20</f>
        <v>0</v>
      </c>
      <c r="I20" s="63"/>
      <c r="J20" s="64"/>
      <c r="K20" s="59"/>
      <c r="L20" s="60"/>
      <c r="M20" s="61"/>
      <c r="N20" s="62" t="n">
        <f aca="false">O20-L20</f>
        <v>0</v>
      </c>
      <c r="O20" s="63"/>
      <c r="P20" s="64"/>
      <c r="Q20" s="65" t="n">
        <f aca="false">F20+L20</f>
        <v>0</v>
      </c>
      <c r="R20" s="66" t="n">
        <f aca="false">G20+M20</f>
        <v>0</v>
      </c>
      <c r="S20" s="67" t="n">
        <f aca="false">I20+O20</f>
        <v>0</v>
      </c>
      <c r="T20" s="68" t="n">
        <f aca="false">J20+P20</f>
        <v>0</v>
      </c>
      <c r="U20" s="69"/>
      <c r="V20" s="70"/>
      <c r="W20" s="71" t="n">
        <f aca="false">T20+U20+V20</f>
        <v>0</v>
      </c>
    </row>
    <row r="21" customFormat="false" ht="17.25" hidden="false" customHeight="true" outlineLevel="0" collapsed="false">
      <c r="A21" s="56" t="n">
        <v>16</v>
      </c>
      <c r="B21" s="57" t="n">
        <f aca="false">HRÁČI!C18</f>
        <v>116</v>
      </c>
      <c r="C21" s="58" t="str">
        <f aca="false">HRÁČI!D18</f>
        <v>Učník</v>
      </c>
      <c r="D21" s="58" t="n">
        <f aca="false">HRÁČI!F18</f>
        <v>0</v>
      </c>
      <c r="E21" s="59"/>
      <c r="F21" s="60"/>
      <c r="G21" s="61"/>
      <c r="H21" s="62" t="n">
        <f aca="false">I21-F21</f>
        <v>0</v>
      </c>
      <c r="I21" s="63"/>
      <c r="J21" s="64"/>
      <c r="K21" s="59"/>
      <c r="L21" s="60"/>
      <c r="M21" s="61"/>
      <c r="N21" s="62" t="n">
        <f aca="false">O21-L21</f>
        <v>0</v>
      </c>
      <c r="O21" s="63"/>
      <c r="P21" s="64"/>
      <c r="Q21" s="65" t="n">
        <f aca="false">F21+L21</f>
        <v>0</v>
      </c>
      <c r="R21" s="66" t="n">
        <f aca="false">G21+M21</f>
        <v>0</v>
      </c>
      <c r="S21" s="67" t="n">
        <f aca="false">I21+O21</f>
        <v>0</v>
      </c>
      <c r="T21" s="68" t="n">
        <f aca="false">J21+P21</f>
        <v>0</v>
      </c>
      <c r="U21" s="69"/>
      <c r="V21" s="70"/>
      <c r="W21" s="71" t="n">
        <f aca="false">T21+U21+V21</f>
        <v>0</v>
      </c>
    </row>
    <row r="22" customFormat="false" ht="17.25" hidden="false" customHeight="true" outlineLevel="0" collapsed="false">
      <c r="A22" s="56" t="n">
        <v>17</v>
      </c>
      <c r="B22" s="57" t="n">
        <f aca="false">HRÁČI!C19</f>
        <v>117</v>
      </c>
      <c r="C22" s="58" t="n">
        <f aca="false">HRÁČI!D19</f>
        <v>0</v>
      </c>
      <c r="D22" s="58" t="n">
        <f aca="false">HRÁČI!F19</f>
        <v>0</v>
      </c>
      <c r="E22" s="59"/>
      <c r="F22" s="60"/>
      <c r="G22" s="61"/>
      <c r="H22" s="62" t="n">
        <f aca="false">I22-F22</f>
        <v>0</v>
      </c>
      <c r="I22" s="63"/>
      <c r="J22" s="64"/>
      <c r="K22" s="59"/>
      <c r="L22" s="60"/>
      <c r="M22" s="61"/>
      <c r="N22" s="62" t="n">
        <f aca="false">O22-L22</f>
        <v>0</v>
      </c>
      <c r="O22" s="63"/>
      <c r="P22" s="64"/>
      <c r="Q22" s="65" t="n">
        <f aca="false">F22+L22</f>
        <v>0</v>
      </c>
      <c r="R22" s="66" t="n">
        <f aca="false">G22+M22</f>
        <v>0</v>
      </c>
      <c r="S22" s="67" t="n">
        <f aca="false">I22+O22</f>
        <v>0</v>
      </c>
      <c r="T22" s="68" t="n">
        <f aca="false">J22+P22</f>
        <v>0</v>
      </c>
      <c r="U22" s="69"/>
      <c r="V22" s="70"/>
      <c r="W22" s="71" t="n">
        <f aca="false">T22+U22+V22</f>
        <v>0</v>
      </c>
    </row>
    <row r="23" customFormat="false" ht="17.25" hidden="false" customHeight="true" outlineLevel="0" collapsed="false">
      <c r="A23" s="56" t="n">
        <v>18</v>
      </c>
      <c r="B23" s="57" t="n">
        <f aca="false">HRÁČI!C20</f>
        <v>118</v>
      </c>
      <c r="C23" s="58" t="str">
        <f aca="false">HRÁČI!D20</f>
        <v>Stadtrucker </v>
      </c>
      <c r="D23" s="58" t="str">
        <f aca="false">HRÁČI!F20</f>
        <v>Fredy 16</v>
      </c>
      <c r="E23" s="59"/>
      <c r="F23" s="60"/>
      <c r="G23" s="61"/>
      <c r="H23" s="62" t="n">
        <f aca="false">I23-F23</f>
        <v>0</v>
      </c>
      <c r="I23" s="63"/>
      <c r="J23" s="64"/>
      <c r="K23" s="59"/>
      <c r="L23" s="60"/>
      <c r="M23" s="61"/>
      <c r="N23" s="62" t="n">
        <f aca="false">O23-L23</f>
        <v>0</v>
      </c>
      <c r="O23" s="63"/>
      <c r="P23" s="64"/>
      <c r="Q23" s="65" t="n">
        <f aca="false">F23+L23</f>
        <v>0</v>
      </c>
      <c r="R23" s="66" t="n">
        <f aca="false">G23+M23</f>
        <v>0</v>
      </c>
      <c r="S23" s="67" t="n">
        <f aca="false">I23+O23</f>
        <v>0</v>
      </c>
      <c r="T23" s="68" t="n">
        <f aca="false">J23+P23</f>
        <v>0</v>
      </c>
      <c r="U23" s="69"/>
      <c r="V23" s="70"/>
      <c r="W23" s="71" t="n">
        <f aca="false">T23+U23+V23</f>
        <v>0</v>
      </c>
    </row>
    <row r="24" customFormat="false" ht="17.25" hidden="false" customHeight="true" outlineLevel="0" collapsed="false">
      <c r="A24" s="56" t="n">
        <v>19</v>
      </c>
      <c r="B24" s="57" t="n">
        <f aca="false">HRÁČI!C21</f>
        <v>119</v>
      </c>
      <c r="C24" s="58" t="str">
        <f aca="false">HRÁČI!D21</f>
        <v>Češek</v>
      </c>
      <c r="D24" s="58" t="n">
        <f aca="false">HRÁČI!F21</f>
        <v>0</v>
      </c>
      <c r="E24" s="59"/>
      <c r="F24" s="60"/>
      <c r="G24" s="61"/>
      <c r="H24" s="62" t="n">
        <f aca="false">I24-F24</f>
        <v>0</v>
      </c>
      <c r="I24" s="63"/>
      <c r="J24" s="64"/>
      <c r="K24" s="59"/>
      <c r="L24" s="60"/>
      <c r="M24" s="61"/>
      <c r="N24" s="62" t="n">
        <f aca="false">O24-L24</f>
        <v>0</v>
      </c>
      <c r="O24" s="63"/>
      <c r="P24" s="64"/>
      <c r="Q24" s="65" t="n">
        <f aca="false">F24+L24</f>
        <v>0</v>
      </c>
      <c r="R24" s="66" t="n">
        <f aca="false">G24+M24</f>
        <v>0</v>
      </c>
      <c r="S24" s="67" t="n">
        <f aca="false">I24+O24</f>
        <v>0</v>
      </c>
      <c r="T24" s="68" t="n">
        <f aca="false">J24+P24</f>
        <v>0</v>
      </c>
      <c r="U24" s="69"/>
      <c r="V24" s="70"/>
      <c r="W24" s="71" t="n">
        <f aca="false">T24+U24+V24</f>
        <v>0</v>
      </c>
    </row>
    <row r="25" customFormat="false" ht="17.25" hidden="false" customHeight="true" outlineLevel="0" collapsed="false">
      <c r="A25" s="56" t="n">
        <v>20</v>
      </c>
      <c r="B25" s="57" t="n">
        <f aca="false">HRÁČI!C22</f>
        <v>120</v>
      </c>
      <c r="C25" s="58" t="str">
        <f aca="false">HRÁČI!D22</f>
        <v>Urban</v>
      </c>
      <c r="D25" s="58" t="n">
        <f aca="false">HRÁČI!F22</f>
        <v>0</v>
      </c>
      <c r="E25" s="59"/>
      <c r="F25" s="60"/>
      <c r="G25" s="61"/>
      <c r="H25" s="62" t="n">
        <f aca="false">I25-F25</f>
        <v>0</v>
      </c>
      <c r="I25" s="63"/>
      <c r="J25" s="64"/>
      <c r="K25" s="59"/>
      <c r="L25" s="60"/>
      <c r="M25" s="61"/>
      <c r="N25" s="62" t="n">
        <f aca="false">O25-L25</f>
        <v>0</v>
      </c>
      <c r="O25" s="63"/>
      <c r="P25" s="64"/>
      <c r="Q25" s="65" t="n">
        <f aca="false">F25+L25</f>
        <v>0</v>
      </c>
      <c r="R25" s="66" t="n">
        <f aca="false">G25+M25</f>
        <v>0</v>
      </c>
      <c r="S25" s="67" t="n">
        <f aca="false">I25+O25</f>
        <v>0</v>
      </c>
      <c r="T25" s="68" t="n">
        <f aca="false">J25+P25</f>
        <v>0</v>
      </c>
      <c r="U25" s="69"/>
      <c r="V25" s="70"/>
      <c r="W25" s="71" t="n">
        <f aca="false">T25+U25+V25</f>
        <v>0</v>
      </c>
    </row>
    <row r="26" customFormat="false" ht="17.25" hidden="false" customHeight="true" outlineLevel="0" collapsed="false">
      <c r="A26" s="56" t="n">
        <v>21</v>
      </c>
      <c r="B26" s="57" t="n">
        <f aca="false">HRÁČI!C23</f>
        <v>121</v>
      </c>
      <c r="C26" s="58" t="str">
        <f aca="false">HRÁČI!D23</f>
        <v>Svätojánsky</v>
      </c>
      <c r="D26" s="58" t="str">
        <f aca="false">HRÁČI!F23</f>
        <v>dunlop1</v>
      </c>
      <c r="E26" s="59"/>
      <c r="F26" s="60"/>
      <c r="G26" s="61"/>
      <c r="H26" s="62" t="n">
        <f aca="false">I26-F26</f>
        <v>0</v>
      </c>
      <c r="I26" s="63"/>
      <c r="J26" s="64"/>
      <c r="K26" s="59"/>
      <c r="L26" s="60"/>
      <c r="M26" s="61"/>
      <c r="N26" s="62" t="n">
        <f aca="false">O26-L26</f>
        <v>0</v>
      </c>
      <c r="O26" s="63"/>
      <c r="P26" s="64"/>
      <c r="Q26" s="65" t="n">
        <f aca="false">F26+L26</f>
        <v>0</v>
      </c>
      <c r="R26" s="66" t="n">
        <f aca="false">G26+M26</f>
        <v>0</v>
      </c>
      <c r="S26" s="67" t="n">
        <f aca="false">I26+O26</f>
        <v>0</v>
      </c>
      <c r="T26" s="68" t="n">
        <f aca="false">J26+P26</f>
        <v>0</v>
      </c>
      <c r="U26" s="69"/>
      <c r="V26" s="70"/>
      <c r="W26" s="71" t="n">
        <f aca="false">T26+U26+V26</f>
        <v>0</v>
      </c>
    </row>
    <row r="27" customFormat="false" ht="17.25" hidden="false" customHeight="true" outlineLevel="0" collapsed="false">
      <c r="A27" s="56" t="n">
        <v>22</v>
      </c>
      <c r="B27" s="57" t="n">
        <f aca="false">HRÁČI!C24</f>
        <v>122</v>
      </c>
      <c r="C27" s="58" t="str">
        <f aca="false">HRÁČI!D24</f>
        <v>Šereš</v>
      </c>
      <c r="D27" s="58" t="n">
        <f aca="false">HRÁČI!F24</f>
        <v>0</v>
      </c>
      <c r="E27" s="59"/>
      <c r="F27" s="60"/>
      <c r="G27" s="61"/>
      <c r="H27" s="62" t="n">
        <f aca="false">I27-F27</f>
        <v>0</v>
      </c>
      <c r="I27" s="63"/>
      <c r="J27" s="64"/>
      <c r="K27" s="59"/>
      <c r="L27" s="60"/>
      <c r="M27" s="61"/>
      <c r="N27" s="62" t="n">
        <f aca="false">O27-L27</f>
        <v>0</v>
      </c>
      <c r="O27" s="63"/>
      <c r="P27" s="64"/>
      <c r="Q27" s="65" t="n">
        <f aca="false">F27+L27</f>
        <v>0</v>
      </c>
      <c r="R27" s="66" t="n">
        <f aca="false">G27+M27</f>
        <v>0</v>
      </c>
      <c r="S27" s="67" t="n">
        <f aca="false">I27+O27</f>
        <v>0</v>
      </c>
      <c r="T27" s="68" t="n">
        <f aca="false">J27+P27</f>
        <v>0</v>
      </c>
      <c r="U27" s="69"/>
      <c r="V27" s="70"/>
      <c r="W27" s="71" t="n">
        <f aca="false">T27+U27+V27</f>
        <v>0</v>
      </c>
    </row>
    <row r="28" customFormat="false" ht="17.25" hidden="false" customHeight="true" outlineLevel="0" collapsed="false">
      <c r="A28" s="56" t="n">
        <v>23</v>
      </c>
      <c r="B28" s="57" t="n">
        <f aca="false">HRÁČI!C25</f>
        <v>123</v>
      </c>
      <c r="C28" s="58" t="str">
        <f aca="false">HRÁČI!D25</f>
        <v>Jamečný</v>
      </c>
      <c r="D28" s="58" t="n">
        <f aca="false">HRÁČI!F25</f>
        <v>0</v>
      </c>
      <c r="E28" s="59"/>
      <c r="F28" s="60"/>
      <c r="G28" s="61"/>
      <c r="H28" s="62" t="n">
        <f aca="false">I28-F28</f>
        <v>0</v>
      </c>
      <c r="I28" s="63"/>
      <c r="J28" s="64"/>
      <c r="K28" s="59"/>
      <c r="L28" s="60"/>
      <c r="M28" s="61"/>
      <c r="N28" s="62" t="n">
        <f aca="false">O28-L28</f>
        <v>0</v>
      </c>
      <c r="O28" s="63"/>
      <c r="P28" s="64"/>
      <c r="Q28" s="65" t="n">
        <f aca="false">F28+L28</f>
        <v>0</v>
      </c>
      <c r="R28" s="66" t="n">
        <f aca="false">G28+M28</f>
        <v>0</v>
      </c>
      <c r="S28" s="67" t="n">
        <f aca="false">I28+O28</f>
        <v>0</v>
      </c>
      <c r="T28" s="68" t="n">
        <f aca="false">J28+P28</f>
        <v>0</v>
      </c>
      <c r="U28" s="69"/>
      <c r="V28" s="70"/>
      <c r="W28" s="71" t="n">
        <f aca="false">T28+U28+V28</f>
        <v>0</v>
      </c>
    </row>
    <row r="29" customFormat="false" ht="17.25" hidden="false" customHeight="true" outlineLevel="0" collapsed="false">
      <c r="A29" s="56" t="n">
        <v>24</v>
      </c>
      <c r="B29" s="57" t="n">
        <f aca="false">HRÁČI!C26</f>
        <v>124</v>
      </c>
      <c r="C29" s="58" t="str">
        <f aca="false">HRÁČI!D26</f>
        <v>Biely</v>
      </c>
      <c r="D29" s="58" t="str">
        <f aca="false">HRÁČI!F26</f>
        <v>petrik48</v>
      </c>
      <c r="E29" s="59"/>
      <c r="F29" s="60"/>
      <c r="G29" s="61"/>
      <c r="H29" s="62" t="n">
        <f aca="false">I29-F29</f>
        <v>0</v>
      </c>
      <c r="I29" s="63"/>
      <c r="J29" s="64"/>
      <c r="K29" s="59"/>
      <c r="L29" s="60"/>
      <c r="M29" s="61"/>
      <c r="N29" s="62" t="n">
        <f aca="false">O29-L29</f>
        <v>0</v>
      </c>
      <c r="O29" s="63"/>
      <c r="P29" s="64"/>
      <c r="Q29" s="65" t="n">
        <f aca="false">F29+L29</f>
        <v>0</v>
      </c>
      <c r="R29" s="66" t="n">
        <f aca="false">G29+M29</f>
        <v>0</v>
      </c>
      <c r="S29" s="67" t="n">
        <f aca="false">I29+O29</f>
        <v>0</v>
      </c>
      <c r="T29" s="68" t="n">
        <f aca="false">J29+P29</f>
        <v>0</v>
      </c>
      <c r="U29" s="69"/>
      <c r="V29" s="70"/>
      <c r="W29" s="71" t="n">
        <f aca="false">T29+U29+V29</f>
        <v>0</v>
      </c>
    </row>
    <row r="30" customFormat="false" ht="17.25" hidden="false" customHeight="true" outlineLevel="0" collapsed="false">
      <c r="A30" s="56" t="n">
        <v>25</v>
      </c>
      <c r="B30" s="57" t="n">
        <f aca="false">HRÁČI!C27</f>
        <v>125</v>
      </c>
      <c r="C30" s="58" t="str">
        <f aca="false">HRÁČI!D27</f>
        <v>Slivovič</v>
      </c>
      <c r="D30" s="58" t="str">
        <f aca="false">HRÁČI!F27</f>
        <v>Mizu</v>
      </c>
      <c r="E30" s="59"/>
      <c r="F30" s="60"/>
      <c r="G30" s="61"/>
      <c r="H30" s="62" t="n">
        <f aca="false">I30-F30</f>
        <v>0</v>
      </c>
      <c r="I30" s="63"/>
      <c r="J30" s="64"/>
      <c r="K30" s="59"/>
      <c r="L30" s="60"/>
      <c r="M30" s="61"/>
      <c r="N30" s="62" t="n">
        <f aca="false">O30-L30</f>
        <v>0</v>
      </c>
      <c r="O30" s="63"/>
      <c r="P30" s="64"/>
      <c r="Q30" s="65" t="n">
        <f aca="false">F30+L30</f>
        <v>0</v>
      </c>
      <c r="R30" s="66" t="n">
        <f aca="false">G30+M30</f>
        <v>0</v>
      </c>
      <c r="S30" s="67" t="n">
        <f aca="false">I30+O30</f>
        <v>0</v>
      </c>
      <c r="T30" s="68" t="n">
        <f aca="false">J30+P30</f>
        <v>0</v>
      </c>
      <c r="U30" s="69"/>
      <c r="V30" s="70"/>
      <c r="W30" s="71" t="n">
        <f aca="false">T30+U30+V30</f>
        <v>0</v>
      </c>
    </row>
    <row r="31" customFormat="false" ht="17.25" hidden="false" customHeight="true" outlineLevel="0" collapsed="false">
      <c r="A31" s="56" t="n">
        <v>26</v>
      </c>
      <c r="B31" s="57" t="n">
        <f aca="false">HRÁČI!C28</f>
        <v>126</v>
      </c>
      <c r="C31" s="58" t="str">
        <f aca="false">HRÁČI!D28</f>
        <v>Dohnány</v>
      </c>
      <c r="D31" s="58" t="str">
        <f aca="false">HRÁČI!F28</f>
        <v>Slovan</v>
      </c>
      <c r="E31" s="59"/>
      <c r="F31" s="60"/>
      <c r="G31" s="61"/>
      <c r="H31" s="62" t="n">
        <f aca="false">I31-F31</f>
        <v>0</v>
      </c>
      <c r="I31" s="63"/>
      <c r="J31" s="64"/>
      <c r="K31" s="59"/>
      <c r="L31" s="60"/>
      <c r="M31" s="61"/>
      <c r="N31" s="62" t="n">
        <f aca="false">O31-L31</f>
        <v>0</v>
      </c>
      <c r="O31" s="63"/>
      <c r="P31" s="64"/>
      <c r="Q31" s="65" t="n">
        <f aca="false">F31+L31</f>
        <v>0</v>
      </c>
      <c r="R31" s="66" t="n">
        <f aca="false">G31+M31</f>
        <v>0</v>
      </c>
      <c r="S31" s="67" t="n">
        <f aca="false">I31+O31</f>
        <v>0</v>
      </c>
      <c r="T31" s="68" t="n">
        <f aca="false">J31+P31</f>
        <v>0</v>
      </c>
      <c r="U31" s="69"/>
      <c r="V31" s="70"/>
      <c r="W31" s="71" t="n">
        <f aca="false">T31+U31+V31</f>
        <v>0</v>
      </c>
    </row>
    <row r="32" customFormat="false" ht="17.25" hidden="false" customHeight="true" outlineLevel="0" collapsed="false">
      <c r="A32" s="56" t="n">
        <v>27</v>
      </c>
      <c r="B32" s="57" t="n">
        <f aca="false">HRÁČI!C29</f>
        <v>127</v>
      </c>
      <c r="C32" s="58" t="str">
        <f aca="false">HRÁČI!D29</f>
        <v>Gavula</v>
      </c>
      <c r="D32" s="58" t="n">
        <f aca="false">HRÁČI!F29</f>
        <v>0</v>
      </c>
      <c r="E32" s="59"/>
      <c r="F32" s="60"/>
      <c r="G32" s="61"/>
      <c r="H32" s="62" t="n">
        <f aca="false">I32-F32</f>
        <v>0</v>
      </c>
      <c r="I32" s="63"/>
      <c r="J32" s="64"/>
      <c r="K32" s="59"/>
      <c r="L32" s="60"/>
      <c r="M32" s="61"/>
      <c r="N32" s="62" t="n">
        <f aca="false">O32-L32</f>
        <v>0</v>
      </c>
      <c r="O32" s="63"/>
      <c r="P32" s="64"/>
      <c r="Q32" s="65" t="n">
        <f aca="false">F32+L32</f>
        <v>0</v>
      </c>
      <c r="R32" s="66" t="n">
        <f aca="false">G32+M32</f>
        <v>0</v>
      </c>
      <c r="S32" s="67" t="n">
        <f aca="false">I32+O32</f>
        <v>0</v>
      </c>
      <c r="T32" s="68" t="n">
        <f aca="false">J32+P32</f>
        <v>0</v>
      </c>
      <c r="U32" s="69"/>
      <c r="V32" s="70"/>
      <c r="W32" s="71" t="n">
        <f aca="false">T32+U32+V32</f>
        <v>0</v>
      </c>
    </row>
    <row r="33" customFormat="false" ht="17.25" hidden="false" customHeight="true" outlineLevel="0" collapsed="false">
      <c r="A33" s="56" t="n">
        <v>28</v>
      </c>
      <c r="B33" s="57" t="n">
        <f aca="false">HRÁČI!C30</f>
        <v>128</v>
      </c>
      <c r="C33" s="58" t="str">
        <f aca="false">HRÁČI!D30</f>
        <v>Alfoldy</v>
      </c>
      <c r="D33" s="58" t="n">
        <f aca="false">HRÁČI!F30</f>
        <v>0</v>
      </c>
      <c r="E33" s="59"/>
      <c r="F33" s="60"/>
      <c r="G33" s="61"/>
      <c r="H33" s="62" t="n">
        <f aca="false">I33-F33</f>
        <v>0</v>
      </c>
      <c r="I33" s="63"/>
      <c r="J33" s="64"/>
      <c r="K33" s="59"/>
      <c r="L33" s="60"/>
      <c r="M33" s="61"/>
      <c r="N33" s="62" t="n">
        <f aca="false">O33-L33</f>
        <v>0</v>
      </c>
      <c r="O33" s="63"/>
      <c r="P33" s="64"/>
      <c r="Q33" s="65" t="n">
        <f aca="false">F33+L33</f>
        <v>0</v>
      </c>
      <c r="R33" s="66" t="n">
        <f aca="false">G33+M33</f>
        <v>0</v>
      </c>
      <c r="S33" s="67" t="n">
        <f aca="false">I33+O33</f>
        <v>0</v>
      </c>
      <c r="T33" s="68" t="n">
        <f aca="false">J33+P33</f>
        <v>0</v>
      </c>
      <c r="U33" s="69"/>
      <c r="V33" s="70"/>
      <c r="W33" s="71" t="n">
        <f aca="false">T33+U33+V33</f>
        <v>0</v>
      </c>
    </row>
    <row r="34" customFormat="false" ht="17.25" hidden="false" customHeight="true" outlineLevel="0" collapsed="false">
      <c r="A34" s="56" t="n">
        <v>29</v>
      </c>
      <c r="B34" s="57" t="n">
        <f aca="false">HRÁČI!C31</f>
        <v>129</v>
      </c>
      <c r="C34" s="58" t="n">
        <f aca="false">HRÁČI!D31</f>
        <v>0</v>
      </c>
      <c r="D34" s="58" t="n">
        <f aca="false">HRÁČI!F31</f>
        <v>0</v>
      </c>
      <c r="E34" s="59"/>
      <c r="F34" s="60"/>
      <c r="G34" s="61"/>
      <c r="H34" s="62" t="n">
        <f aca="false">I34-F34</f>
        <v>0</v>
      </c>
      <c r="I34" s="63"/>
      <c r="J34" s="64"/>
      <c r="K34" s="59"/>
      <c r="L34" s="60"/>
      <c r="M34" s="61"/>
      <c r="N34" s="62" t="n">
        <f aca="false">O34-L34</f>
        <v>0</v>
      </c>
      <c r="O34" s="63"/>
      <c r="P34" s="64"/>
      <c r="Q34" s="65" t="n">
        <f aca="false">F34+L34</f>
        <v>0</v>
      </c>
      <c r="R34" s="66" t="n">
        <f aca="false">G34+M34</f>
        <v>0</v>
      </c>
      <c r="S34" s="67" t="n">
        <f aca="false">I34+O34</f>
        <v>0</v>
      </c>
      <c r="T34" s="68" t="n">
        <f aca="false">J34+P34</f>
        <v>0</v>
      </c>
      <c r="U34" s="69"/>
      <c r="V34" s="70"/>
      <c r="W34" s="71" t="n">
        <f aca="false">T34+U34+V34</f>
        <v>0</v>
      </c>
    </row>
    <row r="35" customFormat="false" ht="17.25" hidden="false" customHeight="true" outlineLevel="0" collapsed="false">
      <c r="A35" s="56" t="n">
        <v>30</v>
      </c>
      <c r="B35" s="57" t="n">
        <f aca="false">HRÁČI!C32</f>
        <v>130</v>
      </c>
      <c r="C35" s="58" t="str">
        <f aca="false">HRÁČI!D32</f>
        <v>Lahučký</v>
      </c>
      <c r="D35" s="58" t="str">
        <f aca="false">HRÁČI!F32</f>
        <v>madar5</v>
      </c>
      <c r="E35" s="59"/>
      <c r="F35" s="60"/>
      <c r="G35" s="61"/>
      <c r="H35" s="62" t="n">
        <f aca="false">I35-F35</f>
        <v>0</v>
      </c>
      <c r="I35" s="63"/>
      <c r="J35" s="64"/>
      <c r="K35" s="59"/>
      <c r="L35" s="60"/>
      <c r="M35" s="61"/>
      <c r="N35" s="62" t="n">
        <f aca="false">O35-L35</f>
        <v>0</v>
      </c>
      <c r="O35" s="63"/>
      <c r="P35" s="64"/>
      <c r="Q35" s="65" t="n">
        <f aca="false">F35+L35</f>
        <v>0</v>
      </c>
      <c r="R35" s="66" t="n">
        <f aca="false">G35+M35</f>
        <v>0</v>
      </c>
      <c r="S35" s="67" t="n">
        <f aca="false">I35+O35</f>
        <v>0</v>
      </c>
      <c r="T35" s="68" t="n">
        <f aca="false">J35+P35</f>
        <v>0</v>
      </c>
      <c r="U35" s="69"/>
      <c r="V35" s="70"/>
      <c r="W35" s="71" t="n">
        <f aca="false">T35+U35+V35</f>
        <v>0</v>
      </c>
    </row>
    <row r="36" customFormat="false" ht="17.25" hidden="false" customHeight="true" outlineLevel="0" collapsed="false">
      <c r="A36" s="56" t="n">
        <v>31</v>
      </c>
      <c r="B36" s="57" t="n">
        <f aca="false">HRÁČI!C33</f>
        <v>131</v>
      </c>
      <c r="C36" s="58" t="str">
        <f aca="false">HRÁČI!D33</f>
        <v>Gregor</v>
      </c>
      <c r="D36" s="58" t="n">
        <f aca="false">HRÁČI!F33</f>
        <v>0</v>
      </c>
      <c r="E36" s="59"/>
      <c r="F36" s="60"/>
      <c r="G36" s="61"/>
      <c r="H36" s="62" t="n">
        <f aca="false">I36-F36</f>
        <v>0</v>
      </c>
      <c r="I36" s="63"/>
      <c r="J36" s="64"/>
      <c r="K36" s="59"/>
      <c r="L36" s="60"/>
      <c r="M36" s="61"/>
      <c r="N36" s="62" t="n">
        <f aca="false">O36-L36</f>
        <v>0</v>
      </c>
      <c r="O36" s="63"/>
      <c r="P36" s="64"/>
      <c r="Q36" s="65" t="n">
        <f aca="false">F36+L36</f>
        <v>0</v>
      </c>
      <c r="R36" s="66" t="n">
        <f aca="false">G36+M36</f>
        <v>0</v>
      </c>
      <c r="S36" s="67" t="n">
        <f aca="false">I36+O36</f>
        <v>0</v>
      </c>
      <c r="T36" s="68" t="n">
        <f aca="false">J36+P36</f>
        <v>0</v>
      </c>
      <c r="U36" s="69"/>
      <c r="V36" s="70"/>
      <c r="W36" s="71" t="n">
        <f aca="false">T36+U36+V36</f>
        <v>0</v>
      </c>
    </row>
    <row r="37" customFormat="false" ht="17.25" hidden="false" customHeight="true" outlineLevel="0" collapsed="false">
      <c r="A37" s="56" t="n">
        <v>32</v>
      </c>
      <c r="B37" s="57" t="n">
        <f aca="false">HRÁČI!C34</f>
        <v>132</v>
      </c>
      <c r="C37" s="58" t="str">
        <f aca="false">HRÁČI!D34</f>
        <v>Mútala</v>
      </c>
      <c r="D37" s="58" t="str">
        <f aca="false">HRÁČI!F34</f>
        <v>Mutoli</v>
      </c>
      <c r="E37" s="59"/>
      <c r="F37" s="60"/>
      <c r="G37" s="61"/>
      <c r="H37" s="62" t="n">
        <f aca="false">I37-F37</f>
        <v>0</v>
      </c>
      <c r="I37" s="63"/>
      <c r="J37" s="64"/>
      <c r="K37" s="59"/>
      <c r="L37" s="60"/>
      <c r="M37" s="61"/>
      <c r="N37" s="62" t="n">
        <f aca="false">O37-L37</f>
        <v>0</v>
      </c>
      <c r="O37" s="63"/>
      <c r="P37" s="64"/>
      <c r="Q37" s="65" t="n">
        <f aca="false">F37+L37</f>
        <v>0</v>
      </c>
      <c r="R37" s="66" t="n">
        <f aca="false">G37+M37</f>
        <v>0</v>
      </c>
      <c r="S37" s="67" t="n">
        <f aca="false">I37+O37</f>
        <v>0</v>
      </c>
      <c r="T37" s="68" t="n">
        <f aca="false">J37+P37</f>
        <v>0</v>
      </c>
      <c r="U37" s="69"/>
      <c r="V37" s="70"/>
      <c r="W37" s="71" t="n">
        <f aca="false">T37+U37+V37</f>
        <v>0</v>
      </c>
    </row>
    <row r="38" customFormat="false" ht="17.25" hidden="false" customHeight="true" outlineLevel="0" collapsed="false">
      <c r="A38" s="56" t="n">
        <v>33</v>
      </c>
      <c r="B38" s="57" t="n">
        <f aca="false">HRÁČI!C35</f>
        <v>133</v>
      </c>
      <c r="C38" s="58" t="n">
        <f aca="false">HRÁČI!D35</f>
        <v>0</v>
      </c>
      <c r="D38" s="58" t="n">
        <f aca="false">HRÁČI!F35</f>
        <v>0</v>
      </c>
      <c r="E38" s="59"/>
      <c r="F38" s="60"/>
      <c r="G38" s="61"/>
      <c r="H38" s="62" t="n">
        <f aca="false">I38-F38</f>
        <v>0</v>
      </c>
      <c r="I38" s="63"/>
      <c r="J38" s="64"/>
      <c r="K38" s="59"/>
      <c r="L38" s="60"/>
      <c r="M38" s="61"/>
      <c r="N38" s="62" t="n">
        <f aca="false">O38-L38</f>
        <v>0</v>
      </c>
      <c r="O38" s="63"/>
      <c r="P38" s="64"/>
      <c r="Q38" s="65" t="n">
        <f aca="false">F38+L38</f>
        <v>0</v>
      </c>
      <c r="R38" s="66" t="n">
        <f aca="false">G38+M38</f>
        <v>0</v>
      </c>
      <c r="S38" s="67" t="n">
        <f aca="false">I38+O38</f>
        <v>0</v>
      </c>
      <c r="T38" s="68" t="n">
        <f aca="false">J38+P38</f>
        <v>0</v>
      </c>
      <c r="U38" s="69"/>
      <c r="V38" s="70"/>
      <c r="W38" s="71" t="n">
        <f aca="false">T38+U38+V38</f>
        <v>0</v>
      </c>
    </row>
    <row r="39" customFormat="false" ht="17.25" hidden="false" customHeight="true" outlineLevel="0" collapsed="false">
      <c r="A39" s="56" t="n">
        <v>34</v>
      </c>
      <c r="B39" s="57" t="n">
        <f aca="false">HRÁČI!C36</f>
        <v>134</v>
      </c>
      <c r="C39" s="58" t="n">
        <f aca="false">HRÁČI!D36</f>
        <v>0</v>
      </c>
      <c r="D39" s="58" t="n">
        <f aca="false">HRÁČI!F36</f>
        <v>0</v>
      </c>
      <c r="E39" s="59"/>
      <c r="F39" s="60"/>
      <c r="G39" s="61"/>
      <c r="H39" s="62" t="n">
        <f aca="false">I39-F39</f>
        <v>0</v>
      </c>
      <c r="I39" s="63"/>
      <c r="J39" s="64"/>
      <c r="K39" s="59"/>
      <c r="L39" s="60"/>
      <c r="M39" s="61"/>
      <c r="N39" s="62" t="n">
        <f aca="false">O39-L39</f>
        <v>0</v>
      </c>
      <c r="O39" s="63"/>
      <c r="P39" s="64"/>
      <c r="Q39" s="65" t="n">
        <f aca="false">F39+L39</f>
        <v>0</v>
      </c>
      <c r="R39" s="66" t="n">
        <f aca="false">G39+M39</f>
        <v>0</v>
      </c>
      <c r="S39" s="67" t="n">
        <f aca="false">I39+O39</f>
        <v>0</v>
      </c>
      <c r="T39" s="68" t="n">
        <f aca="false">J39+P39</f>
        <v>0</v>
      </c>
      <c r="U39" s="69"/>
      <c r="V39" s="70"/>
      <c r="W39" s="71" t="n">
        <f aca="false">T39+U39+V39</f>
        <v>0</v>
      </c>
    </row>
    <row r="40" customFormat="false" ht="17.25" hidden="false" customHeight="true" outlineLevel="0" collapsed="false">
      <c r="A40" s="56" t="n">
        <v>35</v>
      </c>
      <c r="B40" s="57" t="n">
        <f aca="false">HRÁČI!C37</f>
        <v>135</v>
      </c>
      <c r="C40" s="58" t="n">
        <f aca="false">HRÁČI!D37</f>
        <v>0</v>
      </c>
      <c r="D40" s="58" t="n">
        <f aca="false">HRÁČI!F37</f>
        <v>0</v>
      </c>
      <c r="E40" s="59"/>
      <c r="F40" s="60"/>
      <c r="G40" s="61"/>
      <c r="H40" s="62" t="n">
        <f aca="false">I40-F40</f>
        <v>0</v>
      </c>
      <c r="I40" s="63"/>
      <c r="J40" s="64"/>
      <c r="K40" s="59"/>
      <c r="L40" s="60"/>
      <c r="M40" s="61"/>
      <c r="N40" s="62" t="n">
        <f aca="false">O40-L40</f>
        <v>0</v>
      </c>
      <c r="O40" s="63"/>
      <c r="P40" s="64"/>
      <c r="Q40" s="65" t="n">
        <f aca="false">F40+L40</f>
        <v>0</v>
      </c>
      <c r="R40" s="66" t="n">
        <f aca="false">G40+M40</f>
        <v>0</v>
      </c>
      <c r="S40" s="67" t="n">
        <f aca="false">I40+O40</f>
        <v>0</v>
      </c>
      <c r="T40" s="68" t="n">
        <f aca="false">J40+P40</f>
        <v>0</v>
      </c>
      <c r="U40" s="69"/>
      <c r="V40" s="70"/>
      <c r="W40" s="71" t="n">
        <f aca="false">T40+U40+V40</f>
        <v>0</v>
      </c>
    </row>
    <row r="41" s="75" customFormat="true" ht="23.25" hidden="false" customHeight="true" outlineLevel="0" collapsed="false">
      <c r="D41" s="76" t="s">
        <v>104</v>
      </c>
      <c r="E41" s="77" t="n">
        <f aca="false">COUNTIF(E6:E40,"&gt;0")</f>
        <v>0</v>
      </c>
      <c r="F41" s="78" t="n">
        <f aca="false">SUM(F6:F40)</f>
        <v>0</v>
      </c>
      <c r="G41" s="79"/>
      <c r="H41" s="78" t="n">
        <f aca="false">SUM(H6:H40)</f>
        <v>0</v>
      </c>
      <c r="I41" s="78" t="n">
        <f aca="false">SUM(I6:I40)</f>
        <v>0</v>
      </c>
      <c r="J41" s="79"/>
      <c r="K41" s="79"/>
      <c r="L41" s="78" t="n">
        <f aca="false">SUM(L6:L40)</f>
        <v>0</v>
      </c>
      <c r="M41" s="79"/>
      <c r="N41" s="78" t="n">
        <f aca="false">SUM(N6:N40)</f>
        <v>0</v>
      </c>
      <c r="O41" s="78" t="n">
        <f aca="false">SUM(O6:O40)</f>
        <v>0</v>
      </c>
      <c r="P41" s="79"/>
      <c r="Q41" s="78" t="n">
        <f aca="false">SUM(Q6:Q40)</f>
        <v>0</v>
      </c>
      <c r="R41" s="79"/>
      <c r="S41" s="78" t="n">
        <f aca="false">SUM(S6:S40)</f>
        <v>0</v>
      </c>
    </row>
    <row r="42" customFormat="false" ht="12.75" hidden="false" customHeight="false" outlineLevel="0" collapsed="false">
      <c r="D42" s="80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.75" hidden="false" customHeight="false" outlineLevel="0" collapsed="false">
      <c r="A43" s="84" t="s">
        <v>10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15" hidden="false" customHeight="false" outlineLevel="0" collapsed="false">
      <c r="A44" s="86" t="s">
        <v>82</v>
      </c>
      <c r="B44" s="87" t="s">
        <v>106</v>
      </c>
      <c r="C44" s="87"/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</row>
    <row r="45" customFormat="false" ht="1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</row>
    <row r="46" customFormat="false" ht="15" hidden="false" customHeight="false" outlineLevel="0" collapsed="false">
      <c r="A46" s="94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0"/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3"/>
    </row>
    <row r="48" customFormat="false" ht="15" hidden="false" customHeight="false" outlineLevel="0" collapsed="false">
      <c r="A48" s="94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0"/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/>
    </row>
    <row r="50" customFormat="false" ht="15" hidden="false" customHeight="false" outlineLevel="0" collapsed="false">
      <c r="A50" s="94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</sheetData>
  <mergeCells count="13">
    <mergeCell ref="E2:V2"/>
    <mergeCell ref="G4:J4"/>
    <mergeCell ref="M4:P4"/>
    <mergeCell ref="Q4:T4"/>
    <mergeCell ref="A43:Q43"/>
    <mergeCell ref="B44:C44"/>
    <mergeCell ref="D44:Q44"/>
    <mergeCell ref="B45:C45"/>
    <mergeCell ref="D45:Q45"/>
    <mergeCell ref="B47:C47"/>
    <mergeCell ref="D47:Q47"/>
    <mergeCell ref="B49:C49"/>
    <mergeCell ref="D49:Q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13.28"/>
    <col collapsed="false" customWidth="true" hidden="false" outlineLevel="0" max="3" min="3" style="98" width="9.56"/>
    <col collapsed="false" customWidth="true" hidden="false" outlineLevel="0" max="4" min="4" style="99" width="6.41"/>
    <col collapsed="false" customWidth="true" hidden="false" outlineLevel="0" max="5" min="5" style="100" width="4.41"/>
    <col collapsed="false" customWidth="true" hidden="false" outlineLevel="0" max="6" min="6" style="100" width="6.28"/>
    <col collapsed="false" customWidth="true" hidden="false" outlineLevel="0" max="7" min="7" style="100" width="4.41"/>
    <col collapsed="false" customWidth="true" hidden="false" outlineLevel="0" max="8" min="8" style="100" width="6.28"/>
    <col collapsed="false" customWidth="true" hidden="false" outlineLevel="0" max="9" min="9" style="100" width="4.41"/>
    <col collapsed="false" customWidth="true" hidden="false" outlineLevel="0" max="10" min="10" style="100" width="6.28"/>
    <col collapsed="false" customWidth="true" hidden="false" outlineLevel="0" max="11" min="11" style="100" width="4.41"/>
    <col collapsed="false" customWidth="true" hidden="false" outlineLevel="0" max="12" min="12" style="100" width="6.28"/>
    <col collapsed="false" customWidth="true" hidden="false" outlineLevel="0" max="13" min="13" style="100" width="4.41"/>
    <col collapsed="false" customWidth="true" hidden="false" outlineLevel="0" max="14" min="14" style="100" width="6.28"/>
    <col collapsed="false" customWidth="true" hidden="false" outlineLevel="0" max="15" min="15" style="100" width="4.41"/>
    <col collapsed="false" customWidth="true" hidden="false" outlineLevel="0" max="16" min="16" style="100" width="6.28"/>
    <col collapsed="false" customWidth="true" hidden="false" outlineLevel="0" max="17" min="17" style="100" width="4.41"/>
    <col collapsed="false" customWidth="true" hidden="false" outlineLevel="0" max="18" min="18" style="100" width="6.28"/>
    <col collapsed="false" customWidth="true" hidden="false" outlineLevel="0" max="19" min="19" style="100" width="4.41"/>
    <col collapsed="false" customWidth="true" hidden="false" outlineLevel="0" max="20" min="20" style="100" width="6.28"/>
    <col collapsed="false" customWidth="true" hidden="false" outlineLevel="0" max="21" min="21" style="100" width="4.41"/>
    <col collapsed="false" customWidth="true" hidden="false" outlineLevel="0" max="22" min="22" style="100" width="6.28"/>
    <col collapsed="false" customWidth="true" hidden="false" outlineLevel="0" max="23" min="23" style="100" width="4.41"/>
    <col collapsed="false" customWidth="true" hidden="false" outlineLevel="0" max="24" min="24" style="100" width="6.28"/>
    <col collapsed="false" customWidth="true" hidden="false" outlineLevel="0" max="25" min="25" style="100" width="4.41"/>
    <col collapsed="false" customWidth="true" hidden="false" outlineLevel="0" max="26" min="26" style="100" width="6.28"/>
    <col collapsed="false" customWidth="true" hidden="false" outlineLevel="0" max="27" min="27" style="100" width="4.41"/>
    <col collapsed="false" customWidth="true" hidden="false" outlineLevel="0" max="28" min="28" style="101" width="8.85"/>
    <col collapsed="false" customWidth="true" hidden="false" outlineLevel="0" max="29" min="29" style="102" width="8.41"/>
    <col collapsed="false" customWidth="false" hidden="false" outlineLevel="0" max="30" min="30" style="103" width="9.14"/>
    <col collapsed="false" customWidth="false" hidden="false" outlineLevel="0" max="31" min="31" style="101" width="9.14"/>
    <col collapsed="false" customWidth="false" hidden="false" outlineLevel="0" max="34" min="32" style="103" width="9.14"/>
    <col collapsed="false" customWidth="false" hidden="false" outlineLevel="0" max="257" min="35" style="101" width="9.14"/>
  </cols>
  <sheetData>
    <row r="1" customFormat="false" ht="25.5" hidden="false" customHeight="true" outlineLevel="0" collapsed="false">
      <c r="A1" s="104" t="s">
        <v>82</v>
      </c>
      <c r="B1" s="105" t="s">
        <v>119</v>
      </c>
      <c r="C1" s="105"/>
      <c r="D1" s="105"/>
      <c r="E1" s="105"/>
      <c r="F1" s="105"/>
      <c r="G1" s="105" t="s">
        <v>120</v>
      </c>
      <c r="H1" s="106"/>
      <c r="I1" s="107" t="s">
        <v>120</v>
      </c>
      <c r="J1" s="107"/>
      <c r="K1" s="108"/>
      <c r="L1" s="108"/>
      <c r="M1" s="109"/>
      <c r="N1" s="109"/>
      <c r="O1" s="110"/>
      <c r="P1" s="110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E1" s="112"/>
    </row>
    <row r="2" customFormat="false" ht="19.5" hidden="false" customHeight="true" outlineLevel="0" collapsed="false">
      <c r="A2" s="104"/>
      <c r="B2" s="113"/>
      <c r="C2" s="114"/>
      <c r="D2" s="115" t="s">
        <v>77</v>
      </c>
      <c r="E2" s="115" t="s">
        <v>77</v>
      </c>
      <c r="F2" s="116" t="s">
        <v>108</v>
      </c>
      <c r="G2" s="116" t="s">
        <v>108</v>
      </c>
      <c r="H2" s="116" t="s">
        <v>109</v>
      </c>
      <c r="I2" s="116" t="s">
        <v>109</v>
      </c>
      <c r="J2" s="116" t="s">
        <v>110</v>
      </c>
      <c r="K2" s="116" t="s">
        <v>110</v>
      </c>
      <c r="L2" s="116" t="s">
        <v>111</v>
      </c>
      <c r="M2" s="116" t="s">
        <v>111</v>
      </c>
      <c r="N2" s="116" t="s">
        <v>112</v>
      </c>
      <c r="O2" s="116" t="s">
        <v>112</v>
      </c>
      <c r="P2" s="116" t="s">
        <v>113</v>
      </c>
      <c r="Q2" s="116" t="s">
        <v>113</v>
      </c>
      <c r="R2" s="116" t="s">
        <v>114</v>
      </c>
      <c r="S2" s="116" t="s">
        <v>114</v>
      </c>
      <c r="T2" s="116" t="s">
        <v>115</v>
      </c>
      <c r="U2" s="116" t="s">
        <v>115</v>
      </c>
      <c r="V2" s="116" t="s">
        <v>116</v>
      </c>
      <c r="W2" s="117" t="s">
        <v>116</v>
      </c>
      <c r="X2" s="116" t="s">
        <v>117</v>
      </c>
      <c r="Y2" s="116" t="s">
        <v>117</v>
      </c>
      <c r="Z2" s="116" t="s">
        <v>118</v>
      </c>
      <c r="AA2" s="117" t="s">
        <v>118</v>
      </c>
      <c r="AB2" s="118"/>
      <c r="AC2" s="119"/>
      <c r="AE2" s="103"/>
    </row>
    <row r="3" customFormat="false" ht="21" hidden="false" customHeight="true" outlineLevel="0" collapsed="false">
      <c r="A3" s="120" t="s">
        <v>85</v>
      </c>
      <c r="B3" s="121" t="s">
        <v>86</v>
      </c>
      <c r="C3" s="121"/>
      <c r="D3" s="122" t="s">
        <v>121</v>
      </c>
      <c r="E3" s="122" t="s">
        <v>82</v>
      </c>
      <c r="F3" s="123" t="s">
        <v>121</v>
      </c>
      <c r="G3" s="123" t="s">
        <v>82</v>
      </c>
      <c r="H3" s="122" t="s">
        <v>121</v>
      </c>
      <c r="I3" s="122" t="s">
        <v>82</v>
      </c>
      <c r="J3" s="123" t="s">
        <v>121</v>
      </c>
      <c r="K3" s="123" t="s">
        <v>82</v>
      </c>
      <c r="L3" s="122" t="s">
        <v>121</v>
      </c>
      <c r="M3" s="122" t="s">
        <v>82</v>
      </c>
      <c r="N3" s="123" t="s">
        <v>121</v>
      </c>
      <c r="O3" s="123" t="s">
        <v>82</v>
      </c>
      <c r="P3" s="122" t="s">
        <v>121</v>
      </c>
      <c r="Q3" s="122" t="s">
        <v>82</v>
      </c>
      <c r="R3" s="123" t="s">
        <v>121</v>
      </c>
      <c r="S3" s="123" t="s">
        <v>82</v>
      </c>
      <c r="T3" s="122" t="s">
        <v>121</v>
      </c>
      <c r="U3" s="122" t="s">
        <v>82</v>
      </c>
      <c r="V3" s="123" t="s">
        <v>121</v>
      </c>
      <c r="W3" s="124" t="s">
        <v>82</v>
      </c>
      <c r="X3" s="125" t="s">
        <v>121</v>
      </c>
      <c r="Y3" s="125" t="s">
        <v>82</v>
      </c>
      <c r="Z3" s="123" t="s">
        <v>121</v>
      </c>
      <c r="AA3" s="126" t="s">
        <v>82</v>
      </c>
      <c r="AB3" s="127" t="s">
        <v>121</v>
      </c>
      <c r="AC3" s="128" t="s">
        <v>82</v>
      </c>
      <c r="AD3" s="129"/>
      <c r="AE3" s="103"/>
    </row>
    <row r="4" customFormat="false" ht="15.75" hidden="false" customHeight="true" outlineLevel="0" collapsed="false">
      <c r="A4" s="130" t="n">
        <f aca="false">HRÁČI!C24</f>
        <v>122</v>
      </c>
      <c r="B4" s="131" t="str">
        <f aca="false">HRÁČI!D24</f>
        <v>Šereš</v>
      </c>
      <c r="C4" s="131" t="n">
        <f aca="false">HRÁČI!F24</f>
        <v>0</v>
      </c>
      <c r="D4" s="132" t="n">
        <f aca="false">I!Q27</f>
        <v>24.16</v>
      </c>
      <c r="E4" s="133" t="n">
        <f aca="false">I!R27</f>
        <v>357</v>
      </c>
      <c r="F4" s="134" t="n">
        <f aca="false">II!Q27</f>
        <v>-14.1</v>
      </c>
      <c r="G4" s="135" t="n">
        <f aca="false">II!R27</f>
        <v>102</v>
      </c>
      <c r="H4" s="132" t="n">
        <f aca="false">III!Q27</f>
        <v>-3.48</v>
      </c>
      <c r="I4" s="133" t="n">
        <f aca="false">III!R27</f>
        <v>88</v>
      </c>
      <c r="J4" s="134" t="n">
        <f aca="false">IV!Q27</f>
        <v>0</v>
      </c>
      <c r="K4" s="135" t="n">
        <f aca="false">IV!R27</f>
        <v>0</v>
      </c>
      <c r="L4" s="132" t="n">
        <f aca="false">V!Q27</f>
        <v>0</v>
      </c>
      <c r="M4" s="133" t="n">
        <f aca="false">V!R27</f>
        <v>0</v>
      </c>
      <c r="N4" s="134" t="n">
        <f aca="false">VI!Q27</f>
        <v>0</v>
      </c>
      <c r="O4" s="135" t="n">
        <f aca="false">VI!R27</f>
        <v>0</v>
      </c>
      <c r="P4" s="132" t="n">
        <f aca="false">VII!Q27</f>
        <v>0</v>
      </c>
      <c r="Q4" s="133" t="n">
        <f aca="false">VII!R27</f>
        <v>0</v>
      </c>
      <c r="R4" s="134" t="n">
        <f aca="false">VIII!Q27</f>
        <v>0</v>
      </c>
      <c r="S4" s="135" t="n">
        <f aca="false">VIII!R27</f>
        <v>0</v>
      </c>
      <c r="T4" s="132" t="n">
        <f aca="false">IX!Q27</f>
        <v>0</v>
      </c>
      <c r="U4" s="133" t="n">
        <f aca="false">IX!R27</f>
        <v>0</v>
      </c>
      <c r="V4" s="134" t="n">
        <f aca="false">X!Q27</f>
        <v>0</v>
      </c>
      <c r="W4" s="135" t="n">
        <f aca="false">X!R27</f>
        <v>0</v>
      </c>
      <c r="X4" s="132" t="n">
        <f aca="false">XI!Q27</f>
        <v>0</v>
      </c>
      <c r="Y4" s="133" t="n">
        <f aca="false">XI!R27</f>
        <v>0</v>
      </c>
      <c r="Z4" s="134" t="n">
        <f aca="false">XII!Q27</f>
        <v>0</v>
      </c>
      <c r="AA4" s="135" t="n">
        <f aca="false">XII!R27</f>
        <v>0</v>
      </c>
      <c r="AB4" s="136" t="n">
        <f aca="false">D4+F4+H4+J4+L4+N4+P4+R4+T4+V4+X4+Z4</f>
        <v>6.58</v>
      </c>
      <c r="AC4" s="137" t="n">
        <f aca="false">E4+G4+I4+K4+M4+O4+Q4+S4+U4+W4+Y4+AA4</f>
        <v>547</v>
      </c>
      <c r="AE4" s="103"/>
      <c r="AI4" s="138"/>
    </row>
    <row r="5" customFormat="false" ht="15.75" hidden="false" customHeight="true" outlineLevel="0" collapsed="false">
      <c r="A5" s="130" t="n">
        <f aca="false">HRÁČI!C18</f>
        <v>116</v>
      </c>
      <c r="B5" s="131" t="str">
        <f aca="false">HRÁČI!D18</f>
        <v>Učník</v>
      </c>
      <c r="C5" s="131" t="n">
        <f aca="false">HRÁČI!F18</f>
        <v>0</v>
      </c>
      <c r="D5" s="132" t="n">
        <f aca="false">I!Q21</f>
        <v>20.52</v>
      </c>
      <c r="E5" s="133" t="n">
        <f aca="false">I!R21</f>
        <v>24</v>
      </c>
      <c r="F5" s="134" t="n">
        <f aca="false">II!Q21</f>
        <v>-1.92</v>
      </c>
      <c r="G5" s="135" t="n">
        <f aca="false">II!R21</f>
        <v>193</v>
      </c>
      <c r="H5" s="132" t="n">
        <f aca="false">III!Q21</f>
        <v>-5.74</v>
      </c>
      <c r="I5" s="133" t="n">
        <f aca="false">III!R21</f>
        <v>118</v>
      </c>
      <c r="J5" s="134" t="n">
        <f aca="false">IV!Q21</f>
        <v>0</v>
      </c>
      <c r="K5" s="135" t="n">
        <f aca="false">IV!R21</f>
        <v>0</v>
      </c>
      <c r="L5" s="132" t="n">
        <f aca="false">V!Q21</f>
        <v>0</v>
      </c>
      <c r="M5" s="133" t="n">
        <f aca="false">V!R21</f>
        <v>0</v>
      </c>
      <c r="N5" s="134" t="n">
        <f aca="false">VI!Q21</f>
        <v>0</v>
      </c>
      <c r="O5" s="135" t="n">
        <f aca="false">VI!R21</f>
        <v>0</v>
      </c>
      <c r="P5" s="132" t="n">
        <f aca="false">VII!Q21</f>
        <v>0</v>
      </c>
      <c r="Q5" s="133" t="n">
        <f aca="false">VII!R21</f>
        <v>0</v>
      </c>
      <c r="R5" s="134" t="n">
        <f aca="false">VIII!Q21</f>
        <v>0</v>
      </c>
      <c r="S5" s="135" t="n">
        <f aca="false">VIII!R21</f>
        <v>0</v>
      </c>
      <c r="T5" s="132" t="n">
        <f aca="false">IX!Q21</f>
        <v>0</v>
      </c>
      <c r="U5" s="133" t="n">
        <f aca="false">IX!R21</f>
        <v>0</v>
      </c>
      <c r="V5" s="134" t="n">
        <f aca="false">X!Q21</f>
        <v>0</v>
      </c>
      <c r="W5" s="135" t="n">
        <f aca="false">X!R21</f>
        <v>0</v>
      </c>
      <c r="X5" s="132" t="n">
        <f aca="false">XI!Q21</f>
        <v>0</v>
      </c>
      <c r="Y5" s="133" t="n">
        <f aca="false">XI!R21</f>
        <v>0</v>
      </c>
      <c r="Z5" s="134" t="n">
        <f aca="false">XII!Q21</f>
        <v>0</v>
      </c>
      <c r="AA5" s="135" t="n">
        <f aca="false">XII!R21</f>
        <v>0</v>
      </c>
      <c r="AB5" s="136" t="n">
        <f aca="false">D5+F5+H5+J5+L5+N5+P5+R5+T5+V5+X5+Z5</f>
        <v>12.86</v>
      </c>
      <c r="AC5" s="137" t="n">
        <f aca="false">E5+G5+I5+K5+M5+O5+Q5+S5+U5+W5+Y5+AA5</f>
        <v>335</v>
      </c>
      <c r="AE5" s="103"/>
      <c r="AI5" s="138"/>
    </row>
    <row r="6" customFormat="false" ht="15.75" hidden="false" customHeight="true" outlineLevel="0" collapsed="false">
      <c r="A6" s="130" t="n">
        <f aca="false">HRÁČI!C29</f>
        <v>127</v>
      </c>
      <c r="B6" s="131" t="str">
        <f aca="false">HRÁČI!D29</f>
        <v>Gavula</v>
      </c>
      <c r="C6" s="131" t="n">
        <f aca="false">HRÁČI!F29</f>
        <v>0</v>
      </c>
      <c r="D6" s="132" t="n">
        <f aca="false">I!Q32</f>
        <v>-5.18</v>
      </c>
      <c r="E6" s="133" t="n">
        <f aca="false">I!R32</f>
        <v>76</v>
      </c>
      <c r="F6" s="134" t="n">
        <f aca="false">II!Q32</f>
        <v>27.7</v>
      </c>
      <c r="G6" s="135" t="n">
        <f aca="false">II!R32</f>
        <v>134</v>
      </c>
      <c r="H6" s="132" t="n">
        <f aca="false">III!Q32</f>
        <v>22.22</v>
      </c>
      <c r="I6" s="133" t="n">
        <f aca="false">III!R32</f>
        <v>120</v>
      </c>
      <c r="J6" s="134" t="n">
        <f aca="false">IV!Q32</f>
        <v>0</v>
      </c>
      <c r="K6" s="135" t="n">
        <f aca="false">IV!R32</f>
        <v>0</v>
      </c>
      <c r="L6" s="132" t="n">
        <f aca="false">V!Q32</f>
        <v>0</v>
      </c>
      <c r="M6" s="133" t="n">
        <f aca="false">V!R32</f>
        <v>0</v>
      </c>
      <c r="N6" s="134" t="n">
        <f aca="false">VI!Q32</f>
        <v>0</v>
      </c>
      <c r="O6" s="135" t="n">
        <f aca="false">VI!R32</f>
        <v>0</v>
      </c>
      <c r="P6" s="132" t="n">
        <f aca="false">VII!Q32</f>
        <v>0</v>
      </c>
      <c r="Q6" s="133" t="n">
        <f aca="false">VII!R32</f>
        <v>0</v>
      </c>
      <c r="R6" s="134" t="n">
        <f aca="false">VIII!Q32</f>
        <v>0</v>
      </c>
      <c r="S6" s="135" t="n">
        <f aca="false">VIII!R32</f>
        <v>0</v>
      </c>
      <c r="T6" s="132" t="n">
        <f aca="false">IX!Q32</f>
        <v>0</v>
      </c>
      <c r="U6" s="133" t="n">
        <f aca="false">IX!R32</f>
        <v>0</v>
      </c>
      <c r="V6" s="134" t="n">
        <f aca="false">X!Q32</f>
        <v>0</v>
      </c>
      <c r="W6" s="135" t="n">
        <f aca="false">X!R32</f>
        <v>0</v>
      </c>
      <c r="X6" s="132" t="n">
        <f aca="false">XI!Q32</f>
        <v>0</v>
      </c>
      <c r="Y6" s="133" t="n">
        <f aca="false">XI!R32</f>
        <v>0</v>
      </c>
      <c r="Z6" s="134" t="n">
        <f aca="false">XII!Q32</f>
        <v>0</v>
      </c>
      <c r="AA6" s="135" t="n">
        <f aca="false">XII!R32</f>
        <v>0</v>
      </c>
      <c r="AB6" s="136" t="n">
        <f aca="false">D6+F6+H6+J6+L6+N6+P6+R6+T6+V6+X6+Z6</f>
        <v>44.74</v>
      </c>
      <c r="AC6" s="137" t="n">
        <f aca="false">E6+G6+I6+K6+M6+O6+Q6+S6+U6+W6+Y6+AA6</f>
        <v>330</v>
      </c>
      <c r="AE6" s="103"/>
      <c r="AI6" s="138"/>
    </row>
    <row r="7" customFormat="false" ht="15.75" hidden="false" customHeight="true" outlineLevel="0" collapsed="false">
      <c r="A7" s="130" t="n">
        <f aca="false">HRÁČI!C34</f>
        <v>132</v>
      </c>
      <c r="B7" s="131" t="str">
        <f aca="false">HRÁČI!D34</f>
        <v>Mútala</v>
      </c>
      <c r="C7" s="131" t="str">
        <f aca="false">HRÁČI!F34</f>
        <v>Mutoli</v>
      </c>
      <c r="D7" s="132" t="n">
        <f aca="false">I!Q37</f>
        <v>-3</v>
      </c>
      <c r="E7" s="133" t="n">
        <f aca="false">I!R37</f>
        <v>60</v>
      </c>
      <c r="F7" s="134" t="n">
        <f aca="false">II!Q37</f>
        <v>20.14</v>
      </c>
      <c r="G7" s="135" t="n">
        <f aca="false">II!R37</f>
        <v>104</v>
      </c>
      <c r="H7" s="132" t="n">
        <f aca="false">III!Q37</f>
        <v>-7.68</v>
      </c>
      <c r="I7" s="133" t="n">
        <f aca="false">III!R37</f>
        <v>156</v>
      </c>
      <c r="J7" s="134" t="n">
        <f aca="false">IV!Q37</f>
        <v>0</v>
      </c>
      <c r="K7" s="135" t="n">
        <f aca="false">IV!R37</f>
        <v>0</v>
      </c>
      <c r="L7" s="132" t="n">
        <f aca="false">V!Q37</f>
        <v>0</v>
      </c>
      <c r="M7" s="133" t="n">
        <f aca="false">V!R37</f>
        <v>0</v>
      </c>
      <c r="N7" s="134" t="n">
        <f aca="false">VI!Q37</f>
        <v>0</v>
      </c>
      <c r="O7" s="135" t="n">
        <f aca="false">VI!R37</f>
        <v>0</v>
      </c>
      <c r="P7" s="132" t="n">
        <f aca="false">VII!Q37</f>
        <v>0</v>
      </c>
      <c r="Q7" s="133" t="n">
        <f aca="false">VII!R37</f>
        <v>0</v>
      </c>
      <c r="R7" s="134" t="n">
        <f aca="false">VIII!Q37</f>
        <v>0</v>
      </c>
      <c r="S7" s="135" t="n">
        <f aca="false">VIII!R37</f>
        <v>0</v>
      </c>
      <c r="T7" s="132" t="n">
        <f aca="false">IX!Q37</f>
        <v>0</v>
      </c>
      <c r="U7" s="133" t="n">
        <f aca="false">IX!R37</f>
        <v>0</v>
      </c>
      <c r="V7" s="134" t="n">
        <f aca="false">X!Q37</f>
        <v>0</v>
      </c>
      <c r="W7" s="135" t="n">
        <f aca="false">X!R37</f>
        <v>0</v>
      </c>
      <c r="X7" s="132" t="n">
        <f aca="false">XI!Q37</f>
        <v>0</v>
      </c>
      <c r="Y7" s="133" t="n">
        <f aca="false">XI!R37</f>
        <v>0</v>
      </c>
      <c r="Z7" s="134" t="n">
        <f aca="false">XII!Q37</f>
        <v>0</v>
      </c>
      <c r="AA7" s="135" t="n">
        <f aca="false">XII!R37</f>
        <v>0</v>
      </c>
      <c r="AB7" s="136" t="n">
        <f aca="false">D7+F7+H7+J7+L7+N7+P7+R7+T7+V7+X7+Z7</f>
        <v>9.46</v>
      </c>
      <c r="AC7" s="137" t="n">
        <f aca="false">E7+G7+I7+K7+M7+O7+Q7+S7+U7+W7+Y7+AA7</f>
        <v>320</v>
      </c>
      <c r="AE7" s="103"/>
      <c r="AF7" s="139"/>
      <c r="AI7" s="139"/>
    </row>
    <row r="8" customFormat="false" ht="15.75" hidden="false" customHeight="true" outlineLevel="0" collapsed="false">
      <c r="A8" s="130" t="n">
        <f aca="false">HRÁČI!C6</f>
        <v>104</v>
      </c>
      <c r="B8" s="131" t="str">
        <f aca="false">HRÁČI!D6</f>
        <v>Vavrík  </v>
      </c>
      <c r="C8" s="131" t="str">
        <f aca="false">HRÁČI!F6</f>
        <v>Iv4n Sr.</v>
      </c>
      <c r="D8" s="132" t="n">
        <f aca="false">I!Q9</f>
        <v>4.96</v>
      </c>
      <c r="E8" s="133" t="n">
        <f aca="false">I!R9</f>
        <v>78</v>
      </c>
      <c r="F8" s="134" t="n">
        <f aca="false">II!Q9</f>
        <v>11.12</v>
      </c>
      <c r="G8" s="135" t="n">
        <f aca="false">II!R9</f>
        <v>120</v>
      </c>
      <c r="H8" s="132" t="n">
        <f aca="false">III!Q9</f>
        <v>11.1</v>
      </c>
      <c r="I8" s="133" t="n">
        <f aca="false">III!R9</f>
        <v>53</v>
      </c>
      <c r="J8" s="134" t="n">
        <f aca="false">IV!Q9</f>
        <v>0</v>
      </c>
      <c r="K8" s="135" t="n">
        <f aca="false">IV!R9</f>
        <v>0</v>
      </c>
      <c r="L8" s="132" t="n">
        <f aca="false">V!Q9</f>
        <v>0</v>
      </c>
      <c r="M8" s="133" t="n">
        <f aca="false">V!R9</f>
        <v>0</v>
      </c>
      <c r="N8" s="134" t="n">
        <f aca="false">VI!Q9</f>
        <v>0</v>
      </c>
      <c r="O8" s="135" t="n">
        <f aca="false">VI!R9</f>
        <v>0</v>
      </c>
      <c r="P8" s="132" t="n">
        <f aca="false">VII!Q9</f>
        <v>0</v>
      </c>
      <c r="Q8" s="133" t="n">
        <f aca="false">VII!R9</f>
        <v>0</v>
      </c>
      <c r="R8" s="134" t="n">
        <f aca="false">VIII!Q9</f>
        <v>0</v>
      </c>
      <c r="S8" s="135" t="n">
        <f aca="false">VIII!R9</f>
        <v>0</v>
      </c>
      <c r="T8" s="132" t="n">
        <f aca="false">IX!Q9</f>
        <v>0</v>
      </c>
      <c r="U8" s="133" t="n">
        <f aca="false">IX!R9</f>
        <v>0</v>
      </c>
      <c r="V8" s="134" t="n">
        <f aca="false">X!Q9</f>
        <v>0</v>
      </c>
      <c r="W8" s="135" t="n">
        <f aca="false">X!R9</f>
        <v>0</v>
      </c>
      <c r="X8" s="132" t="n">
        <f aca="false">XI!Q9</f>
        <v>0</v>
      </c>
      <c r="Y8" s="133" t="n">
        <f aca="false">XI!R9</f>
        <v>0</v>
      </c>
      <c r="Z8" s="134" t="n">
        <f aca="false">XII!Q9</f>
        <v>0</v>
      </c>
      <c r="AA8" s="135" t="n">
        <f aca="false">XII!R9</f>
        <v>0</v>
      </c>
      <c r="AB8" s="136" t="n">
        <f aca="false">D8+F8+H8+J8+L8+N8+P8+R8+T8+V8+X8+Z8</f>
        <v>27.18</v>
      </c>
      <c r="AC8" s="137" t="n">
        <f aca="false">E8+G8+I8+K8+M8+O8+Q8+S8+U8+W8+Y8+AA8</f>
        <v>251</v>
      </c>
      <c r="AE8" s="103"/>
      <c r="AF8" s="140"/>
      <c r="AI8" s="139"/>
    </row>
    <row r="9" customFormat="false" ht="15.75" hidden="false" customHeight="true" outlineLevel="0" collapsed="false">
      <c r="A9" s="130" t="n">
        <f aca="false">HRÁČI!C3</f>
        <v>101</v>
      </c>
      <c r="B9" s="131" t="str">
        <f aca="false">HRÁČI!D3</f>
        <v>Dobiaš</v>
      </c>
      <c r="C9" s="131" t="str">
        <f aca="false">HRÁČI!F3</f>
        <v>mxd</v>
      </c>
      <c r="D9" s="132" t="n">
        <f aca="false">I!Q6</f>
        <v>14.5</v>
      </c>
      <c r="E9" s="133" t="n">
        <f aca="false">I!R6</f>
        <v>75</v>
      </c>
      <c r="F9" s="134" t="n">
        <f aca="false">II!Q6</f>
        <v>18.5</v>
      </c>
      <c r="G9" s="135" t="n">
        <f aca="false">II!R6</f>
        <v>154</v>
      </c>
      <c r="H9" s="132" t="n">
        <f aca="false">III!Q6</f>
        <v>2.54</v>
      </c>
      <c r="I9" s="133" t="n">
        <f aca="false">III!R6</f>
        <v>17</v>
      </c>
      <c r="J9" s="134" t="n">
        <f aca="false">IV!Q6</f>
        <v>0</v>
      </c>
      <c r="K9" s="135" t="n">
        <f aca="false">IV!R6</f>
        <v>0</v>
      </c>
      <c r="L9" s="132" t="n">
        <f aca="false">V!Q6</f>
        <v>0</v>
      </c>
      <c r="M9" s="133" t="n">
        <f aca="false">V!R6</f>
        <v>0</v>
      </c>
      <c r="N9" s="134" t="n">
        <f aca="false">VI!Q6</f>
        <v>0</v>
      </c>
      <c r="O9" s="135" t="n">
        <f aca="false">VI!R6</f>
        <v>0</v>
      </c>
      <c r="P9" s="132" t="n">
        <f aca="false">VII!Q6</f>
        <v>0</v>
      </c>
      <c r="Q9" s="133" t="n">
        <f aca="false">VII!R6</f>
        <v>0</v>
      </c>
      <c r="R9" s="134" t="n">
        <f aca="false">VIII!Q6</f>
        <v>0</v>
      </c>
      <c r="S9" s="135" t="n">
        <f aca="false">VIII!R6</f>
        <v>0</v>
      </c>
      <c r="T9" s="132" t="n">
        <f aca="false">IX!Q6</f>
        <v>0</v>
      </c>
      <c r="U9" s="133" t="n">
        <f aca="false">IX!R6</f>
        <v>0</v>
      </c>
      <c r="V9" s="134" t="n">
        <f aca="false">X!Q6</f>
        <v>0</v>
      </c>
      <c r="W9" s="135" t="n">
        <f aca="false">X!R6</f>
        <v>0</v>
      </c>
      <c r="X9" s="132" t="n">
        <f aca="false">XI!Q6</f>
        <v>0</v>
      </c>
      <c r="Y9" s="133" t="n">
        <f aca="false">XI!R6</f>
        <v>0</v>
      </c>
      <c r="Z9" s="134" t="n">
        <f aca="false">XII!Q6</f>
        <v>0</v>
      </c>
      <c r="AA9" s="135" t="n">
        <f aca="false">XII!R6</f>
        <v>0</v>
      </c>
      <c r="AB9" s="136" t="n">
        <f aca="false">D9+F9+H9+J9+L9+N9+P9+R9+T9+V9+X9+Z9</f>
        <v>35.54</v>
      </c>
      <c r="AC9" s="137" t="n">
        <f aca="false">E9+G9+I9+K9+M9+O9+Q9+S9+U9+W9+Y9+AA9</f>
        <v>246</v>
      </c>
      <c r="AE9" s="103"/>
      <c r="AF9" s="140"/>
      <c r="AI9" s="139"/>
    </row>
    <row r="10" customFormat="false" ht="15.75" hidden="false" customHeight="true" outlineLevel="0" collapsed="false">
      <c r="A10" s="130" t="n">
        <f aca="false">HRÁČI!C5</f>
        <v>103</v>
      </c>
      <c r="B10" s="131" t="str">
        <f aca="false">HRÁČI!D5</f>
        <v>Kazimír </v>
      </c>
      <c r="C10" s="131" t="n">
        <f aca="false">HRÁČI!F5</f>
        <v>0</v>
      </c>
      <c r="D10" s="132" t="n">
        <f aca="false">I!Q8</f>
        <v>20.36</v>
      </c>
      <c r="E10" s="133" t="n">
        <f aca="false">I!R8</f>
        <v>82</v>
      </c>
      <c r="F10" s="134" t="n">
        <f aca="false">II!Q8</f>
        <v>1.9</v>
      </c>
      <c r="G10" s="135" t="n">
        <f aca="false">II!R8</f>
        <v>47</v>
      </c>
      <c r="H10" s="132" t="n">
        <f aca="false">III!Q8</f>
        <v>9</v>
      </c>
      <c r="I10" s="133" t="n">
        <f aca="false">III!R8</f>
        <v>38</v>
      </c>
      <c r="J10" s="134" t="n">
        <f aca="false">IV!Q8</f>
        <v>0</v>
      </c>
      <c r="K10" s="135" t="n">
        <f aca="false">IV!R8</f>
        <v>0</v>
      </c>
      <c r="L10" s="132" t="n">
        <f aca="false">V!Q8</f>
        <v>0</v>
      </c>
      <c r="M10" s="133" t="n">
        <f aca="false">V!R8</f>
        <v>0</v>
      </c>
      <c r="N10" s="134" t="n">
        <f aca="false">VI!Q8</f>
        <v>0</v>
      </c>
      <c r="O10" s="135" t="n">
        <f aca="false">VI!R8</f>
        <v>0</v>
      </c>
      <c r="P10" s="132" t="n">
        <f aca="false">VII!Q8</f>
        <v>0</v>
      </c>
      <c r="Q10" s="133" t="n">
        <f aca="false">VII!R8</f>
        <v>0</v>
      </c>
      <c r="R10" s="134" t="n">
        <f aca="false">VIII!Q8</f>
        <v>0</v>
      </c>
      <c r="S10" s="135" t="n">
        <f aca="false">VIII!R8</f>
        <v>0</v>
      </c>
      <c r="T10" s="132" t="n">
        <f aca="false">IX!Q8</f>
        <v>0</v>
      </c>
      <c r="U10" s="133" t="n">
        <f aca="false">IX!R8</f>
        <v>0</v>
      </c>
      <c r="V10" s="134" t="n">
        <f aca="false">X!Q8</f>
        <v>0</v>
      </c>
      <c r="W10" s="135" t="n">
        <f aca="false">X!R8</f>
        <v>0</v>
      </c>
      <c r="X10" s="132" t="n">
        <f aca="false">XI!Q8</f>
        <v>0</v>
      </c>
      <c r="Y10" s="133" t="n">
        <f aca="false">XI!R8</f>
        <v>0</v>
      </c>
      <c r="Z10" s="134" t="n">
        <f aca="false">XII!Q8</f>
        <v>0</v>
      </c>
      <c r="AA10" s="135" t="n">
        <f aca="false">XII!R8</f>
        <v>0</v>
      </c>
      <c r="AB10" s="136" t="n">
        <f aca="false">D10+F10+H10+J10+L10+N10+P10+R10+T10+V10+X10+Z10</f>
        <v>31.26</v>
      </c>
      <c r="AC10" s="137" t="n">
        <f aca="false">E10+G10+I10+K10+M10+O10+Q10+S10+U10+W10+Y10+AA10</f>
        <v>167</v>
      </c>
      <c r="AE10" s="103"/>
      <c r="AF10" s="140"/>
      <c r="AI10" s="139"/>
    </row>
    <row r="11" customFormat="false" ht="15.75" hidden="false" customHeight="true" outlineLevel="0" collapsed="false">
      <c r="A11" s="130" t="n">
        <f aca="false">HRÁČI!C8</f>
        <v>106</v>
      </c>
      <c r="B11" s="131" t="str">
        <f aca="false">HRÁČI!D8</f>
        <v>Bisák </v>
      </c>
      <c r="C11" s="131" t="n">
        <f aca="false">HRÁČI!F8</f>
        <v>0</v>
      </c>
      <c r="D11" s="132" t="n">
        <f aca="false">I!Q11</f>
        <v>0</v>
      </c>
      <c r="E11" s="133" t="n">
        <f aca="false">I!R11</f>
        <v>0</v>
      </c>
      <c r="F11" s="134" t="n">
        <f aca="false">II!Q11</f>
        <v>15.9</v>
      </c>
      <c r="G11" s="135" t="n">
        <f aca="false">II!R11</f>
        <v>134</v>
      </c>
      <c r="H11" s="132" t="n">
        <f aca="false">III!Q11</f>
        <v>4.54</v>
      </c>
      <c r="I11" s="133" t="n">
        <f aca="false">III!R11</f>
        <v>30</v>
      </c>
      <c r="J11" s="134" t="n">
        <f aca="false">IV!Q11</f>
        <v>0</v>
      </c>
      <c r="K11" s="135" t="n">
        <f aca="false">IV!R11</f>
        <v>0</v>
      </c>
      <c r="L11" s="132" t="n">
        <f aca="false">V!Q11</f>
        <v>0</v>
      </c>
      <c r="M11" s="133" t="n">
        <f aca="false">V!R11</f>
        <v>0</v>
      </c>
      <c r="N11" s="134" t="n">
        <f aca="false">VI!Q11</f>
        <v>0</v>
      </c>
      <c r="O11" s="135" t="n">
        <f aca="false">VI!R11</f>
        <v>0</v>
      </c>
      <c r="P11" s="132" t="n">
        <f aca="false">VII!Q11</f>
        <v>0</v>
      </c>
      <c r="Q11" s="133" t="n">
        <f aca="false">VII!R11</f>
        <v>0</v>
      </c>
      <c r="R11" s="134" t="n">
        <f aca="false">VIII!Q11</f>
        <v>0</v>
      </c>
      <c r="S11" s="135" t="n">
        <f aca="false">VIII!R11</f>
        <v>0</v>
      </c>
      <c r="T11" s="132" t="n">
        <f aca="false">IX!Q11</f>
        <v>0</v>
      </c>
      <c r="U11" s="133" t="n">
        <f aca="false">IX!R11</f>
        <v>0</v>
      </c>
      <c r="V11" s="134" t="n">
        <f aca="false">X!Q11</f>
        <v>0</v>
      </c>
      <c r="W11" s="135" t="n">
        <f aca="false">X!R11</f>
        <v>0</v>
      </c>
      <c r="X11" s="132" t="n">
        <f aca="false">XI!Q11</f>
        <v>0</v>
      </c>
      <c r="Y11" s="133" t="n">
        <f aca="false">XI!R11</f>
        <v>0</v>
      </c>
      <c r="Z11" s="134" t="n">
        <f aca="false">XII!Q11</f>
        <v>0</v>
      </c>
      <c r="AA11" s="135" t="n">
        <f aca="false">XII!R11</f>
        <v>0</v>
      </c>
      <c r="AB11" s="136" t="n">
        <f aca="false">D11+F11+H11+J11+L11+N11+P11+R11+T11+V11+X11+Z11</f>
        <v>20.44</v>
      </c>
      <c r="AC11" s="137" t="n">
        <f aca="false">E11+G11+I11+K11+M11+O11+Q11+S11+U11+W11+Y11+AA11</f>
        <v>164</v>
      </c>
      <c r="AE11" s="103"/>
      <c r="AF11" s="140"/>
      <c r="AI11" s="139"/>
    </row>
    <row r="12" customFormat="false" ht="15.75" hidden="false" customHeight="true" outlineLevel="0" collapsed="false">
      <c r="A12" s="130" t="n">
        <f aca="false">HRÁČI!C10</f>
        <v>108</v>
      </c>
      <c r="B12" s="131" t="str">
        <f aca="false">HRÁČI!D10</f>
        <v>Vavríková</v>
      </c>
      <c r="C12" s="131" t="str">
        <f aca="false">HRÁČI!F10</f>
        <v>lilo</v>
      </c>
      <c r="D12" s="132" t="n">
        <f aca="false">I!Q13</f>
        <v>1.66</v>
      </c>
      <c r="E12" s="133" t="n">
        <f aca="false">I!R13</f>
        <v>101</v>
      </c>
      <c r="F12" s="134" t="n">
        <f aca="false">II!Q13</f>
        <v>0</v>
      </c>
      <c r="G12" s="135" t="n">
        <f aca="false">II!R13</f>
        <v>0</v>
      </c>
      <c r="H12" s="132" t="n">
        <f aca="false">III!Q13</f>
        <v>0</v>
      </c>
      <c r="I12" s="133" t="n">
        <f aca="false">III!R13</f>
        <v>0</v>
      </c>
      <c r="J12" s="134" t="n">
        <f aca="false">IV!Q13</f>
        <v>0</v>
      </c>
      <c r="K12" s="135" t="n">
        <f aca="false">IV!R13</f>
        <v>0</v>
      </c>
      <c r="L12" s="132" t="n">
        <f aca="false">V!Q13</f>
        <v>0</v>
      </c>
      <c r="M12" s="133" t="n">
        <f aca="false">V!R13</f>
        <v>0</v>
      </c>
      <c r="N12" s="134" t="n">
        <f aca="false">VI!Q13</f>
        <v>0</v>
      </c>
      <c r="O12" s="135" t="n">
        <f aca="false">VI!R13</f>
        <v>0</v>
      </c>
      <c r="P12" s="132" t="n">
        <f aca="false">VII!Q13</f>
        <v>0</v>
      </c>
      <c r="Q12" s="133" t="n">
        <f aca="false">VII!R13</f>
        <v>0</v>
      </c>
      <c r="R12" s="134" t="n">
        <f aca="false">VIII!Q13</f>
        <v>0</v>
      </c>
      <c r="S12" s="135" t="n">
        <f aca="false">VIII!R13</f>
        <v>0</v>
      </c>
      <c r="T12" s="132" t="n">
        <f aca="false">IX!Q13</f>
        <v>0</v>
      </c>
      <c r="U12" s="133" t="n">
        <f aca="false">IX!R13</f>
        <v>0</v>
      </c>
      <c r="V12" s="134" t="n">
        <f aca="false">X!Q13</f>
        <v>0</v>
      </c>
      <c r="W12" s="135" t="n">
        <f aca="false">X!R13</f>
        <v>0</v>
      </c>
      <c r="X12" s="132" t="n">
        <f aca="false">XI!Q13</f>
        <v>0</v>
      </c>
      <c r="Y12" s="133" t="n">
        <f aca="false">XI!R13</f>
        <v>0</v>
      </c>
      <c r="Z12" s="134" t="n">
        <f aca="false">XII!Q13</f>
        <v>0</v>
      </c>
      <c r="AA12" s="135" t="n">
        <f aca="false">XII!R13</f>
        <v>0</v>
      </c>
      <c r="AB12" s="136" t="n">
        <f aca="false">D12+F12+H12+J12+L12+N12+P12+R12+T12+V12+X12+Z12</f>
        <v>1.66</v>
      </c>
      <c r="AC12" s="137" t="n">
        <f aca="false">E12+G12+I12+K12+M12+O12+Q12+S12+U12+W12+Y12+AA12</f>
        <v>101</v>
      </c>
      <c r="AE12" s="103"/>
      <c r="AF12" s="140"/>
      <c r="AI12" s="139"/>
    </row>
    <row r="13" customFormat="false" ht="15.75" hidden="false" customHeight="true" outlineLevel="0" collapsed="false">
      <c r="A13" s="130" t="n">
        <f aca="false">HRÁČI!C37</f>
        <v>135</v>
      </c>
      <c r="B13" s="131" t="n">
        <f aca="false">HRÁČI!D37</f>
        <v>0</v>
      </c>
      <c r="C13" s="131" t="n">
        <f aca="false">HRÁČI!F37</f>
        <v>0</v>
      </c>
      <c r="D13" s="132" t="n">
        <f aca="false">I!Q40</f>
        <v>0</v>
      </c>
      <c r="E13" s="133" t="n">
        <f aca="false">I!R40</f>
        <v>0</v>
      </c>
      <c r="F13" s="134" t="n">
        <f aca="false">II!Q40</f>
        <v>0</v>
      </c>
      <c r="G13" s="135" t="n">
        <f aca="false">II!R40</f>
        <v>0</v>
      </c>
      <c r="H13" s="132" t="n">
        <f aca="false">III!Q40</f>
        <v>0</v>
      </c>
      <c r="I13" s="133" t="n">
        <f aca="false">III!R40</f>
        <v>0</v>
      </c>
      <c r="J13" s="134" t="n">
        <f aca="false">IV!Q40</f>
        <v>0</v>
      </c>
      <c r="K13" s="135" t="n">
        <f aca="false">IV!R40</f>
        <v>0</v>
      </c>
      <c r="L13" s="132" t="n">
        <f aca="false">V!Q40</f>
        <v>0</v>
      </c>
      <c r="M13" s="133" t="n">
        <f aca="false">V!R40</f>
        <v>0</v>
      </c>
      <c r="N13" s="134" t="n">
        <f aca="false">VI!Q40</f>
        <v>0</v>
      </c>
      <c r="O13" s="135" t="n">
        <f aca="false">VI!R40</f>
        <v>0</v>
      </c>
      <c r="P13" s="132" t="n">
        <f aca="false">VII!Q40</f>
        <v>0</v>
      </c>
      <c r="Q13" s="133" t="n">
        <f aca="false">VII!R40</f>
        <v>0</v>
      </c>
      <c r="R13" s="134" t="n">
        <f aca="false">VIII!Q40</f>
        <v>0</v>
      </c>
      <c r="S13" s="135" t="n">
        <f aca="false">VIII!R40</f>
        <v>0</v>
      </c>
      <c r="T13" s="132" t="n">
        <f aca="false">IX!Q40</f>
        <v>0</v>
      </c>
      <c r="U13" s="133" t="n">
        <f aca="false">IX!R40</f>
        <v>0</v>
      </c>
      <c r="V13" s="134" t="n">
        <f aca="false">X!Q40</f>
        <v>0</v>
      </c>
      <c r="W13" s="135" t="n">
        <f aca="false">X!R40</f>
        <v>0</v>
      </c>
      <c r="X13" s="132" t="n">
        <f aca="false">XI!Q40</f>
        <v>0</v>
      </c>
      <c r="Y13" s="133" t="n">
        <f aca="false">XI!R40</f>
        <v>0</v>
      </c>
      <c r="Z13" s="134" t="n">
        <f aca="false">XII!Q40</f>
        <v>0</v>
      </c>
      <c r="AA13" s="135" t="n">
        <f aca="false">XII!R40</f>
        <v>0</v>
      </c>
      <c r="AB13" s="136" t="n">
        <f aca="false">D13+F13+H13+J13+L13+N13+P13+R13+T13+V13+X13+Z13</f>
        <v>0</v>
      </c>
      <c r="AC13" s="137" t="n">
        <f aca="false">E13+G13+I13+K13+M13+O13+Q13+S13+U13+W13+Y13+AA13</f>
        <v>0</v>
      </c>
      <c r="AE13" s="103"/>
      <c r="AF13" s="140"/>
      <c r="AI13" s="139"/>
    </row>
    <row r="14" customFormat="false" ht="15.75" hidden="false" customHeight="true" outlineLevel="0" collapsed="false">
      <c r="A14" s="130" t="n">
        <f aca="false">HRÁČI!C36</f>
        <v>134</v>
      </c>
      <c r="B14" s="131" t="n">
        <f aca="false">HRÁČI!D36</f>
        <v>0</v>
      </c>
      <c r="C14" s="131" t="n">
        <f aca="false">HRÁČI!F36</f>
        <v>0</v>
      </c>
      <c r="D14" s="132" t="n">
        <f aca="false">I!Q39</f>
        <v>0</v>
      </c>
      <c r="E14" s="133" t="n">
        <f aca="false">I!R39</f>
        <v>0</v>
      </c>
      <c r="F14" s="134" t="n">
        <f aca="false">II!Q39</f>
        <v>0</v>
      </c>
      <c r="G14" s="135" t="n">
        <f aca="false">II!R39</f>
        <v>0</v>
      </c>
      <c r="H14" s="132" t="n">
        <f aca="false">III!Q39</f>
        <v>0</v>
      </c>
      <c r="I14" s="133" t="n">
        <f aca="false">III!R39</f>
        <v>0</v>
      </c>
      <c r="J14" s="134" t="n">
        <f aca="false">IV!Q39</f>
        <v>0</v>
      </c>
      <c r="K14" s="135" t="n">
        <f aca="false">IV!R39</f>
        <v>0</v>
      </c>
      <c r="L14" s="132" t="n">
        <f aca="false">V!Q39</f>
        <v>0</v>
      </c>
      <c r="M14" s="133" t="n">
        <f aca="false">V!R39</f>
        <v>0</v>
      </c>
      <c r="N14" s="134" t="n">
        <f aca="false">VI!Q39</f>
        <v>0</v>
      </c>
      <c r="O14" s="135" t="n">
        <f aca="false">VI!R39</f>
        <v>0</v>
      </c>
      <c r="P14" s="132" t="n">
        <f aca="false">VII!Q39</f>
        <v>0</v>
      </c>
      <c r="Q14" s="133" t="n">
        <f aca="false">VII!R39</f>
        <v>0</v>
      </c>
      <c r="R14" s="134" t="n">
        <f aca="false">VIII!Q39</f>
        <v>0</v>
      </c>
      <c r="S14" s="135" t="n">
        <f aca="false">VIII!R39</f>
        <v>0</v>
      </c>
      <c r="T14" s="132" t="n">
        <f aca="false">IX!Q39</f>
        <v>0</v>
      </c>
      <c r="U14" s="133" t="n">
        <f aca="false">IX!R39</f>
        <v>0</v>
      </c>
      <c r="V14" s="134" t="n">
        <f aca="false">X!Q39</f>
        <v>0</v>
      </c>
      <c r="W14" s="135" t="n">
        <f aca="false">X!R39</f>
        <v>0</v>
      </c>
      <c r="X14" s="132" t="n">
        <f aca="false">XI!Q39</f>
        <v>0</v>
      </c>
      <c r="Y14" s="133" t="n">
        <f aca="false">XI!R39</f>
        <v>0</v>
      </c>
      <c r="Z14" s="134" t="n">
        <f aca="false">XII!Q39</f>
        <v>0</v>
      </c>
      <c r="AA14" s="135" t="n">
        <f aca="false">XII!R39</f>
        <v>0</v>
      </c>
      <c r="AB14" s="136" t="n">
        <f aca="false">D14+F14+H14+J14+L14+N14+P14+R14+T14+V14+X14+Z14</f>
        <v>0</v>
      </c>
      <c r="AC14" s="137" t="n">
        <f aca="false">E14+G14+I14+K14+M14+O14+Q14+S14+U14+W14+Y14+AA14</f>
        <v>0</v>
      </c>
      <c r="AE14" s="103"/>
      <c r="AF14" s="101"/>
      <c r="AI14" s="139"/>
    </row>
    <row r="15" customFormat="false" ht="15.75" hidden="false" customHeight="true" outlineLevel="0" collapsed="false">
      <c r="A15" s="130" t="n">
        <f aca="false">HRÁČI!C35</f>
        <v>133</v>
      </c>
      <c r="B15" s="131" t="n">
        <f aca="false">HRÁČI!D35</f>
        <v>0</v>
      </c>
      <c r="C15" s="131" t="n">
        <f aca="false">HRÁČI!F35</f>
        <v>0</v>
      </c>
      <c r="D15" s="132" t="n">
        <f aca="false">I!Q38</f>
        <v>0</v>
      </c>
      <c r="E15" s="133" t="n">
        <f aca="false">I!R38</f>
        <v>0</v>
      </c>
      <c r="F15" s="134" t="n">
        <f aca="false">II!Q38</f>
        <v>0</v>
      </c>
      <c r="G15" s="135" t="n">
        <f aca="false">II!R38</f>
        <v>0</v>
      </c>
      <c r="H15" s="132" t="n">
        <f aca="false">III!Q38</f>
        <v>0</v>
      </c>
      <c r="I15" s="133" t="n">
        <f aca="false">III!R38</f>
        <v>0</v>
      </c>
      <c r="J15" s="134" t="n">
        <f aca="false">IV!Q38</f>
        <v>0</v>
      </c>
      <c r="K15" s="135" t="n">
        <f aca="false">IV!R38</f>
        <v>0</v>
      </c>
      <c r="L15" s="132" t="n">
        <f aca="false">V!Q38</f>
        <v>0</v>
      </c>
      <c r="M15" s="133" t="n">
        <f aca="false">V!R38</f>
        <v>0</v>
      </c>
      <c r="N15" s="134" t="n">
        <f aca="false">VI!Q38</f>
        <v>0</v>
      </c>
      <c r="O15" s="135" t="n">
        <f aca="false">VI!R38</f>
        <v>0</v>
      </c>
      <c r="P15" s="132" t="n">
        <f aca="false">VII!Q38</f>
        <v>0</v>
      </c>
      <c r="Q15" s="133" t="n">
        <f aca="false">VII!R38</f>
        <v>0</v>
      </c>
      <c r="R15" s="134" t="n">
        <f aca="false">VIII!Q38</f>
        <v>0</v>
      </c>
      <c r="S15" s="135" t="n">
        <f aca="false">VIII!R38</f>
        <v>0</v>
      </c>
      <c r="T15" s="132" t="n">
        <f aca="false">IX!Q38</f>
        <v>0</v>
      </c>
      <c r="U15" s="133" t="n">
        <f aca="false">IX!R38</f>
        <v>0</v>
      </c>
      <c r="V15" s="134" t="n">
        <f aca="false">X!Q38</f>
        <v>0</v>
      </c>
      <c r="W15" s="135" t="n">
        <f aca="false">X!R38</f>
        <v>0</v>
      </c>
      <c r="X15" s="132" t="n">
        <f aca="false">XI!Q38</f>
        <v>0</v>
      </c>
      <c r="Y15" s="133" t="n">
        <f aca="false">XI!R38</f>
        <v>0</v>
      </c>
      <c r="Z15" s="134" t="n">
        <f aca="false">XII!Q38</f>
        <v>0</v>
      </c>
      <c r="AA15" s="135" t="n">
        <f aca="false">XII!R38</f>
        <v>0</v>
      </c>
      <c r="AB15" s="136" t="n">
        <f aca="false">D15+F15+H15+J15+L15+N15+P15+R15+T15+V15+X15+Z15</f>
        <v>0</v>
      </c>
      <c r="AC15" s="137" t="n">
        <f aca="false">E15+G15+I15+K15+M15+O15+Q15+S15+U15+W15+Y15+AA15</f>
        <v>0</v>
      </c>
      <c r="AE15" s="103"/>
      <c r="AF15" s="101"/>
      <c r="AI15" s="139"/>
    </row>
    <row r="16" customFormat="false" ht="15.75" hidden="false" customHeight="true" outlineLevel="0" collapsed="false">
      <c r="A16" s="130" t="n">
        <f aca="false">HRÁČI!C32</f>
        <v>130</v>
      </c>
      <c r="B16" s="131" t="str">
        <f aca="false">HRÁČI!D32</f>
        <v>Lahučký</v>
      </c>
      <c r="C16" s="131" t="str">
        <f aca="false">HRÁČI!F32</f>
        <v>madar5</v>
      </c>
      <c r="D16" s="132" t="n">
        <f aca="false">I!Q35</f>
        <v>0</v>
      </c>
      <c r="E16" s="133" t="n">
        <f aca="false">I!R35</f>
        <v>0</v>
      </c>
      <c r="F16" s="134" t="n">
        <f aca="false">II!Q35</f>
        <v>0</v>
      </c>
      <c r="G16" s="135" t="n">
        <f aca="false">II!R35</f>
        <v>0</v>
      </c>
      <c r="H16" s="132" t="n">
        <f aca="false">III!Q35</f>
        <v>0</v>
      </c>
      <c r="I16" s="133" t="n">
        <f aca="false">III!R35</f>
        <v>0</v>
      </c>
      <c r="J16" s="134" t="n">
        <f aca="false">IV!Q35</f>
        <v>0</v>
      </c>
      <c r="K16" s="135" t="n">
        <f aca="false">IV!R35</f>
        <v>0</v>
      </c>
      <c r="L16" s="132" t="n">
        <f aca="false">V!Q35</f>
        <v>0</v>
      </c>
      <c r="M16" s="133" t="n">
        <f aca="false">V!R35</f>
        <v>0</v>
      </c>
      <c r="N16" s="134" t="n">
        <f aca="false">VI!Q35</f>
        <v>0</v>
      </c>
      <c r="O16" s="135" t="n">
        <f aca="false">VI!R35</f>
        <v>0</v>
      </c>
      <c r="P16" s="132" t="n">
        <f aca="false">VII!Q35</f>
        <v>0</v>
      </c>
      <c r="Q16" s="133" t="n">
        <f aca="false">VII!R35</f>
        <v>0</v>
      </c>
      <c r="R16" s="134" t="n">
        <f aca="false">VIII!Q35</f>
        <v>0</v>
      </c>
      <c r="S16" s="135" t="n">
        <f aca="false">VIII!R35</f>
        <v>0</v>
      </c>
      <c r="T16" s="132" t="n">
        <f aca="false">IX!Q35</f>
        <v>0</v>
      </c>
      <c r="U16" s="133" t="n">
        <f aca="false">IX!R35</f>
        <v>0</v>
      </c>
      <c r="V16" s="134" t="n">
        <f aca="false">X!Q35</f>
        <v>0</v>
      </c>
      <c r="W16" s="135" t="n">
        <f aca="false">X!R35</f>
        <v>0</v>
      </c>
      <c r="X16" s="132" t="n">
        <f aca="false">XI!Q35</f>
        <v>0</v>
      </c>
      <c r="Y16" s="133" t="n">
        <f aca="false">XI!R35</f>
        <v>0</v>
      </c>
      <c r="Z16" s="134" t="n">
        <f aca="false">XII!Q35</f>
        <v>0</v>
      </c>
      <c r="AA16" s="135" t="n">
        <f aca="false">XII!R35</f>
        <v>0</v>
      </c>
      <c r="AB16" s="136" t="n">
        <f aca="false">D16+F16+H16+J16+L16+N16+P16+R16+T16+V16+X16+Z16</f>
        <v>0</v>
      </c>
      <c r="AC16" s="137" t="n">
        <f aca="false">E16+G16+I16+K16+M16+O16+Q16+S16+U16+W16+Y16+AA16</f>
        <v>0</v>
      </c>
      <c r="AE16" s="103"/>
      <c r="AI16" s="139"/>
    </row>
    <row r="17" customFormat="false" ht="15.75" hidden="false" customHeight="true" outlineLevel="0" collapsed="false">
      <c r="A17" s="130" t="n">
        <f aca="false">HRÁČI!C31</f>
        <v>129</v>
      </c>
      <c r="B17" s="131" t="n">
        <f aca="false">HRÁČI!D31</f>
        <v>0</v>
      </c>
      <c r="C17" s="131" t="n">
        <f aca="false">HRÁČI!F31</f>
        <v>0</v>
      </c>
      <c r="D17" s="132" t="n">
        <f aca="false">I!Q34</f>
        <v>0</v>
      </c>
      <c r="E17" s="133" t="n">
        <f aca="false">I!R34</f>
        <v>0</v>
      </c>
      <c r="F17" s="134" t="n">
        <f aca="false">II!Q34</f>
        <v>0</v>
      </c>
      <c r="G17" s="135" t="n">
        <f aca="false">II!R34</f>
        <v>0</v>
      </c>
      <c r="H17" s="132" t="n">
        <f aca="false">III!Q34</f>
        <v>0</v>
      </c>
      <c r="I17" s="133" t="n">
        <f aca="false">III!R34</f>
        <v>0</v>
      </c>
      <c r="J17" s="134" t="n">
        <f aca="false">IV!Q34</f>
        <v>0</v>
      </c>
      <c r="K17" s="135" t="n">
        <f aca="false">IV!R34</f>
        <v>0</v>
      </c>
      <c r="L17" s="132" t="n">
        <f aca="false">V!Q34</f>
        <v>0</v>
      </c>
      <c r="M17" s="133" t="n">
        <f aca="false">V!R34</f>
        <v>0</v>
      </c>
      <c r="N17" s="134" t="n">
        <f aca="false">VI!Q34</f>
        <v>0</v>
      </c>
      <c r="O17" s="135" t="n">
        <f aca="false">VI!R34</f>
        <v>0</v>
      </c>
      <c r="P17" s="132" t="n">
        <f aca="false">VII!Q34</f>
        <v>0</v>
      </c>
      <c r="Q17" s="133" t="n">
        <f aca="false">VII!R34</f>
        <v>0</v>
      </c>
      <c r="R17" s="134" t="n">
        <f aca="false">VIII!Q34</f>
        <v>0</v>
      </c>
      <c r="S17" s="135" t="n">
        <f aca="false">VIII!R34</f>
        <v>0</v>
      </c>
      <c r="T17" s="132" t="n">
        <f aca="false">IX!Q34</f>
        <v>0</v>
      </c>
      <c r="U17" s="133" t="n">
        <f aca="false">IX!R34</f>
        <v>0</v>
      </c>
      <c r="V17" s="134" t="n">
        <f aca="false">X!Q34</f>
        <v>0</v>
      </c>
      <c r="W17" s="135" t="n">
        <f aca="false">X!R34</f>
        <v>0</v>
      </c>
      <c r="X17" s="132" t="n">
        <f aca="false">XI!Q34</f>
        <v>0</v>
      </c>
      <c r="Y17" s="133" t="n">
        <f aca="false">XI!R34</f>
        <v>0</v>
      </c>
      <c r="Z17" s="134" t="n">
        <f aca="false">XII!Q34</f>
        <v>0</v>
      </c>
      <c r="AA17" s="135" t="n">
        <f aca="false">XII!R34</f>
        <v>0</v>
      </c>
      <c r="AB17" s="136" t="n">
        <f aca="false">D17+F17+H17+J17+L17+N17+P17+R17+T17+V17+X17+Z17</f>
        <v>0</v>
      </c>
      <c r="AC17" s="137" t="n">
        <f aca="false">E17+G17+I17+K17+M17+O17+Q17+S17+U17+W17+Y17+AA17</f>
        <v>0</v>
      </c>
      <c r="AE17" s="103"/>
      <c r="AI17" s="139"/>
    </row>
    <row r="18" customFormat="false" ht="15.75" hidden="false" customHeight="true" outlineLevel="0" collapsed="false">
      <c r="A18" s="130" t="n">
        <f aca="false">HRÁČI!C28</f>
        <v>126</v>
      </c>
      <c r="B18" s="131" t="str">
        <f aca="false">HRÁČI!D28</f>
        <v>Dohnány</v>
      </c>
      <c r="C18" s="131" t="str">
        <f aca="false">HRÁČI!F28</f>
        <v>Slovan</v>
      </c>
      <c r="D18" s="132" t="n">
        <f aca="false">I!Q31</f>
        <v>0</v>
      </c>
      <c r="E18" s="133" t="n">
        <f aca="false">I!R31</f>
        <v>0</v>
      </c>
      <c r="F18" s="134" t="n">
        <f aca="false">II!Q31</f>
        <v>0</v>
      </c>
      <c r="G18" s="135" t="n">
        <f aca="false">II!R31</f>
        <v>0</v>
      </c>
      <c r="H18" s="132" t="n">
        <f aca="false">III!Q31</f>
        <v>0</v>
      </c>
      <c r="I18" s="133" t="n">
        <f aca="false">III!R31</f>
        <v>0</v>
      </c>
      <c r="J18" s="134" t="n">
        <f aca="false">IV!Q31</f>
        <v>0</v>
      </c>
      <c r="K18" s="135" t="n">
        <f aca="false">IV!R31</f>
        <v>0</v>
      </c>
      <c r="L18" s="132" t="n">
        <f aca="false">V!Q31</f>
        <v>0</v>
      </c>
      <c r="M18" s="133" t="n">
        <f aca="false">V!R31</f>
        <v>0</v>
      </c>
      <c r="N18" s="134" t="n">
        <f aca="false">VI!Q31</f>
        <v>0</v>
      </c>
      <c r="O18" s="135" t="n">
        <f aca="false">VI!R31</f>
        <v>0</v>
      </c>
      <c r="P18" s="132" t="n">
        <f aca="false">VII!Q31</f>
        <v>0</v>
      </c>
      <c r="Q18" s="133" t="n">
        <f aca="false">VII!R31</f>
        <v>0</v>
      </c>
      <c r="R18" s="134" t="n">
        <f aca="false">VIII!Q31</f>
        <v>0</v>
      </c>
      <c r="S18" s="135" t="n">
        <f aca="false">VIII!R31</f>
        <v>0</v>
      </c>
      <c r="T18" s="132" t="n">
        <f aca="false">IX!Q31</f>
        <v>0</v>
      </c>
      <c r="U18" s="133" t="n">
        <f aca="false">IX!R31</f>
        <v>0</v>
      </c>
      <c r="V18" s="134" t="n">
        <f aca="false">X!Q31</f>
        <v>0</v>
      </c>
      <c r="W18" s="135" t="n">
        <f aca="false">X!R31</f>
        <v>0</v>
      </c>
      <c r="X18" s="132" t="n">
        <f aca="false">XI!Q31</f>
        <v>0</v>
      </c>
      <c r="Y18" s="133" t="n">
        <f aca="false">XI!R31</f>
        <v>0</v>
      </c>
      <c r="Z18" s="134" t="n">
        <f aca="false">XII!Q31</f>
        <v>0</v>
      </c>
      <c r="AA18" s="135" t="n">
        <f aca="false">XII!R31</f>
        <v>0</v>
      </c>
      <c r="AB18" s="136" t="n">
        <f aca="false">D18+F18+H18+J18+L18+N18+P18+R18+T18+V18+X18+Z18</f>
        <v>0</v>
      </c>
      <c r="AC18" s="137" t="n">
        <f aca="false">E18+G18+I18+K18+M18+O18+Q18+S18+U18+W18+Y18+AA18</f>
        <v>0</v>
      </c>
      <c r="AE18" s="103"/>
      <c r="AI18" s="139"/>
    </row>
    <row r="19" customFormat="false" ht="15.75" hidden="false" customHeight="true" outlineLevel="0" collapsed="false">
      <c r="A19" s="130" t="n">
        <f aca="false">HRÁČI!C25</f>
        <v>123</v>
      </c>
      <c r="B19" s="131" t="str">
        <f aca="false">HRÁČI!D25</f>
        <v>Jamečný</v>
      </c>
      <c r="C19" s="131" t="n">
        <f aca="false">HRÁČI!F25</f>
        <v>0</v>
      </c>
      <c r="D19" s="132" t="n">
        <f aca="false">I!Q28</f>
        <v>0</v>
      </c>
      <c r="E19" s="133" t="n">
        <f aca="false">I!R28</f>
        <v>0</v>
      </c>
      <c r="F19" s="134" t="n">
        <f aca="false">II!Q28</f>
        <v>0</v>
      </c>
      <c r="G19" s="135" t="n">
        <f aca="false">II!R28</f>
        <v>0</v>
      </c>
      <c r="H19" s="132" t="n">
        <f aca="false">III!Q28</f>
        <v>0</v>
      </c>
      <c r="I19" s="133" t="n">
        <f aca="false">III!R28</f>
        <v>0</v>
      </c>
      <c r="J19" s="134" t="n">
        <f aca="false">IV!Q28</f>
        <v>0</v>
      </c>
      <c r="K19" s="135" t="n">
        <f aca="false">IV!R28</f>
        <v>0</v>
      </c>
      <c r="L19" s="132" t="n">
        <f aca="false">V!Q28</f>
        <v>0</v>
      </c>
      <c r="M19" s="133" t="n">
        <f aca="false">V!R28</f>
        <v>0</v>
      </c>
      <c r="N19" s="134" t="n">
        <f aca="false">VI!Q28</f>
        <v>0</v>
      </c>
      <c r="O19" s="135" t="n">
        <f aca="false">VI!R28</f>
        <v>0</v>
      </c>
      <c r="P19" s="132" t="n">
        <f aca="false">VII!Q28</f>
        <v>0</v>
      </c>
      <c r="Q19" s="133" t="n">
        <f aca="false">VII!R28</f>
        <v>0</v>
      </c>
      <c r="R19" s="134" t="n">
        <f aca="false">VIII!Q28</f>
        <v>0</v>
      </c>
      <c r="S19" s="135" t="n">
        <f aca="false">VIII!R28</f>
        <v>0</v>
      </c>
      <c r="T19" s="132" t="n">
        <f aca="false">IX!Q28</f>
        <v>0</v>
      </c>
      <c r="U19" s="133" t="n">
        <f aca="false">IX!R28</f>
        <v>0</v>
      </c>
      <c r="V19" s="134" t="n">
        <f aca="false">X!Q28</f>
        <v>0</v>
      </c>
      <c r="W19" s="135" t="n">
        <f aca="false">X!R28</f>
        <v>0</v>
      </c>
      <c r="X19" s="132" t="n">
        <f aca="false">XI!Q28</f>
        <v>0</v>
      </c>
      <c r="Y19" s="133" t="n">
        <f aca="false">XI!R28</f>
        <v>0</v>
      </c>
      <c r="Z19" s="134" t="n">
        <f aca="false">XII!Q28</f>
        <v>0</v>
      </c>
      <c r="AA19" s="135" t="n">
        <f aca="false">XII!R28</f>
        <v>0</v>
      </c>
      <c r="AB19" s="136" t="n">
        <f aca="false">D19+F19+H19+J19+L19+N19+P19+R19+T19+V19+X19+Z19</f>
        <v>0</v>
      </c>
      <c r="AC19" s="137" t="n">
        <f aca="false">E19+G19+I19+K19+M19+O19+Q19+S19+U19+W19+Y19+AA19</f>
        <v>0</v>
      </c>
      <c r="AE19" s="103"/>
      <c r="AI19" s="139"/>
    </row>
    <row r="20" customFormat="false" ht="15.75" hidden="false" customHeight="true" outlineLevel="0" collapsed="false">
      <c r="A20" s="130" t="n">
        <f aca="false">HRÁČI!C23</f>
        <v>121</v>
      </c>
      <c r="B20" s="131" t="str">
        <f aca="false">HRÁČI!D23</f>
        <v>Svätojánsky</v>
      </c>
      <c r="C20" s="131" t="str">
        <f aca="false">HRÁČI!F23</f>
        <v>dunlop1</v>
      </c>
      <c r="D20" s="132" t="n">
        <f aca="false">I!Q26</f>
        <v>0</v>
      </c>
      <c r="E20" s="133" t="n">
        <f aca="false">I!R26</f>
        <v>0</v>
      </c>
      <c r="F20" s="134" t="n">
        <f aca="false">II!Q26</f>
        <v>0</v>
      </c>
      <c r="G20" s="135" t="n">
        <f aca="false">II!R26</f>
        <v>0</v>
      </c>
      <c r="H20" s="132" t="n">
        <f aca="false">III!Q26</f>
        <v>0</v>
      </c>
      <c r="I20" s="133" t="n">
        <f aca="false">III!R26</f>
        <v>0</v>
      </c>
      <c r="J20" s="134" t="n">
        <f aca="false">IV!Q26</f>
        <v>0</v>
      </c>
      <c r="K20" s="135" t="n">
        <f aca="false">IV!R26</f>
        <v>0</v>
      </c>
      <c r="L20" s="132" t="n">
        <f aca="false">V!Q26</f>
        <v>0</v>
      </c>
      <c r="M20" s="133" t="n">
        <f aca="false">V!R26</f>
        <v>0</v>
      </c>
      <c r="N20" s="134" t="n">
        <f aca="false">VI!Q26</f>
        <v>0</v>
      </c>
      <c r="O20" s="135" t="n">
        <f aca="false">VI!R26</f>
        <v>0</v>
      </c>
      <c r="P20" s="132" t="n">
        <f aca="false">VII!Q26</f>
        <v>0</v>
      </c>
      <c r="Q20" s="133" t="n">
        <f aca="false">VII!R26</f>
        <v>0</v>
      </c>
      <c r="R20" s="134" t="n">
        <f aca="false">VIII!Q26</f>
        <v>0</v>
      </c>
      <c r="S20" s="135" t="n">
        <f aca="false">VIII!R26</f>
        <v>0</v>
      </c>
      <c r="T20" s="132" t="n">
        <f aca="false">IX!Q26</f>
        <v>0</v>
      </c>
      <c r="U20" s="133" t="n">
        <f aca="false">IX!R26</f>
        <v>0</v>
      </c>
      <c r="V20" s="134" t="n">
        <f aca="false">X!Q26</f>
        <v>0</v>
      </c>
      <c r="W20" s="135" t="n">
        <f aca="false">X!R26</f>
        <v>0</v>
      </c>
      <c r="X20" s="132" t="n">
        <f aca="false">XI!Q26</f>
        <v>0</v>
      </c>
      <c r="Y20" s="133" t="n">
        <f aca="false">XI!R26</f>
        <v>0</v>
      </c>
      <c r="Z20" s="134" t="n">
        <f aca="false">XII!Q26</f>
        <v>0</v>
      </c>
      <c r="AA20" s="135" t="n">
        <f aca="false">XII!R26</f>
        <v>0</v>
      </c>
      <c r="AB20" s="136" t="n">
        <f aca="false">D20+F20+H20+J20+L20+N20+P20+R20+T20+V20+X20+Z20</f>
        <v>0</v>
      </c>
      <c r="AC20" s="137" t="n">
        <f aca="false">E20+G20+I20+K20+M20+O20+Q20+S20+U20+W20+Y20+AA20</f>
        <v>0</v>
      </c>
      <c r="AE20" s="103"/>
      <c r="AI20" s="139"/>
    </row>
    <row r="21" customFormat="false" ht="15.75" hidden="false" customHeight="true" outlineLevel="0" collapsed="false">
      <c r="A21" s="130" t="n">
        <f aca="false">HRÁČI!C21</f>
        <v>119</v>
      </c>
      <c r="B21" s="131" t="str">
        <f aca="false">HRÁČI!D21</f>
        <v>Češek</v>
      </c>
      <c r="C21" s="131" t="n">
        <f aca="false">HRÁČI!F21</f>
        <v>0</v>
      </c>
      <c r="D21" s="132" t="n">
        <f aca="false">I!Q24</f>
        <v>0</v>
      </c>
      <c r="E21" s="133" t="n">
        <f aca="false">I!R24</f>
        <v>0</v>
      </c>
      <c r="F21" s="134" t="n">
        <f aca="false">II!Q24</f>
        <v>0</v>
      </c>
      <c r="G21" s="135" t="n">
        <f aca="false">II!R24</f>
        <v>0</v>
      </c>
      <c r="H21" s="132" t="n">
        <f aca="false">III!Q24</f>
        <v>0</v>
      </c>
      <c r="I21" s="133" t="n">
        <f aca="false">III!R24</f>
        <v>0</v>
      </c>
      <c r="J21" s="134" t="n">
        <f aca="false">IV!Q24</f>
        <v>0</v>
      </c>
      <c r="K21" s="135" t="n">
        <f aca="false">IV!R24</f>
        <v>0</v>
      </c>
      <c r="L21" s="132" t="n">
        <f aca="false">V!Q24</f>
        <v>0</v>
      </c>
      <c r="M21" s="133" t="n">
        <f aca="false">V!R24</f>
        <v>0</v>
      </c>
      <c r="N21" s="134" t="n">
        <f aca="false">VI!Q24</f>
        <v>0</v>
      </c>
      <c r="O21" s="135" t="n">
        <f aca="false">VI!R24</f>
        <v>0</v>
      </c>
      <c r="P21" s="132" t="n">
        <f aca="false">VII!Q24</f>
        <v>0</v>
      </c>
      <c r="Q21" s="133" t="n">
        <f aca="false">VII!R24</f>
        <v>0</v>
      </c>
      <c r="R21" s="134" t="n">
        <f aca="false">VIII!Q24</f>
        <v>0</v>
      </c>
      <c r="S21" s="135" t="n">
        <f aca="false">VIII!R24</f>
        <v>0</v>
      </c>
      <c r="T21" s="132" t="n">
        <f aca="false">IX!Q24</f>
        <v>0</v>
      </c>
      <c r="U21" s="133" t="n">
        <f aca="false">IX!R24</f>
        <v>0</v>
      </c>
      <c r="V21" s="134" t="n">
        <f aca="false">X!Q24</f>
        <v>0</v>
      </c>
      <c r="W21" s="135" t="n">
        <f aca="false">X!R24</f>
        <v>0</v>
      </c>
      <c r="X21" s="132" t="n">
        <f aca="false">XI!Q24</f>
        <v>0</v>
      </c>
      <c r="Y21" s="133" t="n">
        <f aca="false">XI!R24</f>
        <v>0</v>
      </c>
      <c r="Z21" s="134" t="n">
        <f aca="false">XII!Q24</f>
        <v>0</v>
      </c>
      <c r="AA21" s="135" t="n">
        <f aca="false">XII!R24</f>
        <v>0</v>
      </c>
      <c r="AB21" s="136" t="n">
        <f aca="false">D21+F21+H21+J21+L21+N21+P21+R21+T21+V21+X21+Z21</f>
        <v>0</v>
      </c>
      <c r="AC21" s="137" t="n">
        <f aca="false">E21+G21+I21+K21+M21+O21+Q21+S21+U21+W21+Y21+AA21</f>
        <v>0</v>
      </c>
      <c r="AE21" s="103"/>
      <c r="AI21" s="139"/>
    </row>
    <row r="22" customFormat="false" ht="15.75" hidden="false" customHeight="true" outlineLevel="0" collapsed="false">
      <c r="A22" s="130" t="n">
        <f aca="false">HRÁČI!C20</f>
        <v>118</v>
      </c>
      <c r="B22" s="131" t="str">
        <f aca="false">HRÁČI!D20</f>
        <v>Stadtrucker </v>
      </c>
      <c r="C22" s="131" t="str">
        <f aca="false">HRÁČI!F20</f>
        <v>Fredy 16</v>
      </c>
      <c r="D22" s="132" t="n">
        <f aca="false">I!Q23</f>
        <v>0</v>
      </c>
      <c r="E22" s="133" t="n">
        <f aca="false">I!R23</f>
        <v>0</v>
      </c>
      <c r="F22" s="134" t="n">
        <f aca="false">II!Q23</f>
        <v>0</v>
      </c>
      <c r="G22" s="135" t="n">
        <f aca="false">II!R23</f>
        <v>0</v>
      </c>
      <c r="H22" s="132" t="n">
        <f aca="false">III!Q23</f>
        <v>0</v>
      </c>
      <c r="I22" s="133" t="n">
        <f aca="false">III!R23</f>
        <v>0</v>
      </c>
      <c r="J22" s="134" t="n">
        <f aca="false">IV!Q23</f>
        <v>0</v>
      </c>
      <c r="K22" s="135" t="n">
        <f aca="false">IV!R23</f>
        <v>0</v>
      </c>
      <c r="L22" s="132" t="n">
        <f aca="false">V!Q23</f>
        <v>0</v>
      </c>
      <c r="M22" s="133" t="n">
        <f aca="false">V!R23</f>
        <v>0</v>
      </c>
      <c r="N22" s="134" t="n">
        <f aca="false">VI!Q23</f>
        <v>0</v>
      </c>
      <c r="O22" s="135" t="n">
        <f aca="false">VI!R23</f>
        <v>0</v>
      </c>
      <c r="P22" s="132" t="n">
        <f aca="false">VII!Q23</f>
        <v>0</v>
      </c>
      <c r="Q22" s="133" t="n">
        <f aca="false">VII!R23</f>
        <v>0</v>
      </c>
      <c r="R22" s="134" t="n">
        <f aca="false">VIII!Q23</f>
        <v>0</v>
      </c>
      <c r="S22" s="135" t="n">
        <f aca="false">VIII!R23</f>
        <v>0</v>
      </c>
      <c r="T22" s="132" t="n">
        <f aca="false">IX!Q23</f>
        <v>0</v>
      </c>
      <c r="U22" s="133" t="n">
        <f aca="false">IX!R23</f>
        <v>0</v>
      </c>
      <c r="V22" s="134" t="n">
        <f aca="false">X!Q23</f>
        <v>0</v>
      </c>
      <c r="W22" s="135" t="n">
        <f aca="false">X!R23</f>
        <v>0</v>
      </c>
      <c r="X22" s="132" t="n">
        <f aca="false">XI!Q23</f>
        <v>0</v>
      </c>
      <c r="Y22" s="133" t="n">
        <f aca="false">XI!R23</f>
        <v>0</v>
      </c>
      <c r="Z22" s="134" t="n">
        <f aca="false">XII!Q23</f>
        <v>0</v>
      </c>
      <c r="AA22" s="135" t="n">
        <f aca="false">XII!R23</f>
        <v>0</v>
      </c>
      <c r="AB22" s="136" t="n">
        <f aca="false">D22+F22+H22+J22+L22+N22+P22+R22+T22+V22+X22+Z22</f>
        <v>0</v>
      </c>
      <c r="AC22" s="137" t="n">
        <f aca="false">E22+G22+I22+K22+M22+O22+Q22+S22+U22+W22+Y22+AA22</f>
        <v>0</v>
      </c>
      <c r="AE22" s="103"/>
      <c r="AI22" s="139"/>
    </row>
    <row r="23" customFormat="false" ht="15.75" hidden="false" customHeight="true" outlineLevel="0" collapsed="false">
      <c r="A23" s="130" t="n">
        <f aca="false">HRÁČI!C19</f>
        <v>117</v>
      </c>
      <c r="B23" s="131" t="n">
        <f aca="false">HRÁČI!D19</f>
        <v>0</v>
      </c>
      <c r="C23" s="131" t="n">
        <f aca="false">HRÁČI!F19</f>
        <v>0</v>
      </c>
      <c r="D23" s="132" t="n">
        <f aca="false">I!Q22</f>
        <v>0</v>
      </c>
      <c r="E23" s="133" t="n">
        <f aca="false">I!R22</f>
        <v>0</v>
      </c>
      <c r="F23" s="134" t="n">
        <f aca="false">II!Q22</f>
        <v>0</v>
      </c>
      <c r="G23" s="135" t="n">
        <f aca="false">II!R22</f>
        <v>0</v>
      </c>
      <c r="H23" s="132" t="n">
        <f aca="false">III!Q22</f>
        <v>0</v>
      </c>
      <c r="I23" s="133" t="n">
        <f aca="false">III!R22</f>
        <v>0</v>
      </c>
      <c r="J23" s="134" t="n">
        <f aca="false">IV!Q22</f>
        <v>0</v>
      </c>
      <c r="K23" s="135" t="n">
        <f aca="false">IV!R22</f>
        <v>0</v>
      </c>
      <c r="L23" s="132" t="n">
        <f aca="false">V!Q22</f>
        <v>0</v>
      </c>
      <c r="M23" s="133" t="n">
        <f aca="false">V!R22</f>
        <v>0</v>
      </c>
      <c r="N23" s="134" t="n">
        <f aca="false">VI!Q22</f>
        <v>0</v>
      </c>
      <c r="O23" s="135" t="n">
        <f aca="false">VI!R22</f>
        <v>0</v>
      </c>
      <c r="P23" s="132" t="n">
        <f aca="false">VII!Q22</f>
        <v>0</v>
      </c>
      <c r="Q23" s="133" t="n">
        <f aca="false">VII!R22</f>
        <v>0</v>
      </c>
      <c r="R23" s="134" t="n">
        <f aca="false">VIII!Q22</f>
        <v>0</v>
      </c>
      <c r="S23" s="135" t="n">
        <f aca="false">VIII!R22</f>
        <v>0</v>
      </c>
      <c r="T23" s="132" t="n">
        <f aca="false">IX!Q22</f>
        <v>0</v>
      </c>
      <c r="U23" s="133" t="n">
        <f aca="false">IX!R22</f>
        <v>0</v>
      </c>
      <c r="V23" s="134" t="n">
        <f aca="false">X!Q22</f>
        <v>0</v>
      </c>
      <c r="W23" s="135" t="n">
        <f aca="false">X!R22</f>
        <v>0</v>
      </c>
      <c r="X23" s="132" t="n">
        <f aca="false">XI!Q22</f>
        <v>0</v>
      </c>
      <c r="Y23" s="133" t="n">
        <f aca="false">XI!R22</f>
        <v>0</v>
      </c>
      <c r="Z23" s="134" t="n">
        <f aca="false">XII!Q22</f>
        <v>0</v>
      </c>
      <c r="AA23" s="135" t="n">
        <f aca="false">XII!R22</f>
        <v>0</v>
      </c>
      <c r="AB23" s="136" t="n">
        <f aca="false">D23+F23+H23+J23+L23+N23+P23+R23+T23+V23+X23+Z23</f>
        <v>0</v>
      </c>
      <c r="AC23" s="137" t="n">
        <f aca="false">E23+G23+I23+K23+M23+O23+Q23+S23+U23+W23+Y23+AA23</f>
        <v>0</v>
      </c>
      <c r="AE23" s="103"/>
      <c r="AI23" s="139"/>
    </row>
    <row r="24" customFormat="false" ht="15.75" hidden="false" customHeight="true" outlineLevel="0" collapsed="false">
      <c r="A24" s="130" t="n">
        <f aca="false">HRÁČI!C16</f>
        <v>114</v>
      </c>
      <c r="B24" s="131" t="n">
        <f aca="false">HRÁČI!D16</f>
        <v>0</v>
      </c>
      <c r="C24" s="131" t="n">
        <f aca="false">HRÁČI!F16</f>
        <v>0</v>
      </c>
      <c r="D24" s="132" t="n">
        <f aca="false">I!Q19</f>
        <v>0</v>
      </c>
      <c r="E24" s="133" t="n">
        <f aca="false">I!R19</f>
        <v>0</v>
      </c>
      <c r="F24" s="134" t="n">
        <f aca="false">II!Q19</f>
        <v>0</v>
      </c>
      <c r="G24" s="135" t="n">
        <f aca="false">II!R19</f>
        <v>0</v>
      </c>
      <c r="H24" s="132" t="n">
        <f aca="false">III!Q19</f>
        <v>0</v>
      </c>
      <c r="I24" s="133" t="n">
        <f aca="false">III!R19</f>
        <v>0</v>
      </c>
      <c r="J24" s="134" t="n">
        <f aca="false">IV!Q19</f>
        <v>0</v>
      </c>
      <c r="K24" s="135" t="n">
        <f aca="false">IV!R19</f>
        <v>0</v>
      </c>
      <c r="L24" s="132" t="n">
        <f aca="false">V!Q19</f>
        <v>0</v>
      </c>
      <c r="M24" s="133" t="n">
        <f aca="false">V!R19</f>
        <v>0</v>
      </c>
      <c r="N24" s="134" t="n">
        <f aca="false">VI!Q19</f>
        <v>0</v>
      </c>
      <c r="O24" s="135" t="n">
        <f aca="false">VI!R19</f>
        <v>0</v>
      </c>
      <c r="P24" s="132" t="n">
        <f aca="false">VII!Q19</f>
        <v>0</v>
      </c>
      <c r="Q24" s="133" t="n">
        <f aca="false">VII!R19</f>
        <v>0</v>
      </c>
      <c r="R24" s="134" t="n">
        <f aca="false">VIII!Q19</f>
        <v>0</v>
      </c>
      <c r="S24" s="135" t="n">
        <f aca="false">VIII!R19</f>
        <v>0</v>
      </c>
      <c r="T24" s="132" t="n">
        <f aca="false">IX!Q19</f>
        <v>0</v>
      </c>
      <c r="U24" s="133" t="n">
        <f aca="false">IX!R19</f>
        <v>0</v>
      </c>
      <c r="V24" s="134" t="n">
        <f aca="false">X!Q19</f>
        <v>0</v>
      </c>
      <c r="W24" s="135" t="n">
        <f aca="false">X!R19</f>
        <v>0</v>
      </c>
      <c r="X24" s="132" t="n">
        <f aca="false">XI!Q19</f>
        <v>0</v>
      </c>
      <c r="Y24" s="133" t="n">
        <f aca="false">XI!R19</f>
        <v>0</v>
      </c>
      <c r="Z24" s="134" t="n">
        <f aca="false">XII!Q19</f>
        <v>0</v>
      </c>
      <c r="AA24" s="135" t="n">
        <f aca="false">XII!R19</f>
        <v>0</v>
      </c>
      <c r="AB24" s="136" t="n">
        <f aca="false">D24+F24+H24+J24+L24+N24+P24+R24+T24+V24+X24+Z24</f>
        <v>0</v>
      </c>
      <c r="AC24" s="137" t="n">
        <f aca="false">E24+G24+I24+K24+M24+O24+Q24+S24+U24+W24+Y24+AA24</f>
        <v>0</v>
      </c>
      <c r="AE24" s="103"/>
      <c r="AI24" s="139"/>
    </row>
    <row r="25" customFormat="false" ht="15.75" hidden="false" customHeight="true" outlineLevel="0" collapsed="false">
      <c r="A25" s="130" t="n">
        <f aca="false">HRÁČI!C14</f>
        <v>112</v>
      </c>
      <c r="B25" s="131" t="n">
        <f aca="false">HRÁČI!D14</f>
        <v>0</v>
      </c>
      <c r="C25" s="131" t="n">
        <f aca="false">HRÁČI!F14</f>
        <v>0</v>
      </c>
      <c r="D25" s="132" t="n">
        <f aca="false">I!Q17</f>
        <v>0</v>
      </c>
      <c r="E25" s="133" t="n">
        <f aca="false">I!R17</f>
        <v>0</v>
      </c>
      <c r="F25" s="134" t="n">
        <f aca="false">II!Q17</f>
        <v>0</v>
      </c>
      <c r="G25" s="135" t="n">
        <f aca="false">II!R17</f>
        <v>0</v>
      </c>
      <c r="H25" s="132" t="n">
        <f aca="false">III!Q17</f>
        <v>0</v>
      </c>
      <c r="I25" s="133" t="n">
        <f aca="false">III!R17</f>
        <v>0</v>
      </c>
      <c r="J25" s="134" t="n">
        <f aca="false">IV!Q17</f>
        <v>0</v>
      </c>
      <c r="K25" s="135" t="n">
        <f aca="false">IV!R17</f>
        <v>0</v>
      </c>
      <c r="L25" s="132" t="n">
        <f aca="false">V!Q17</f>
        <v>0</v>
      </c>
      <c r="M25" s="133" t="n">
        <f aca="false">V!R17</f>
        <v>0</v>
      </c>
      <c r="N25" s="134" t="n">
        <f aca="false">VI!Q17</f>
        <v>0</v>
      </c>
      <c r="O25" s="135" t="n">
        <f aca="false">VI!R17</f>
        <v>0</v>
      </c>
      <c r="P25" s="132" t="n">
        <f aca="false">VII!Q17</f>
        <v>0</v>
      </c>
      <c r="Q25" s="133" t="n">
        <f aca="false">VII!R17</f>
        <v>0</v>
      </c>
      <c r="R25" s="134" t="n">
        <f aca="false">VIII!Q17</f>
        <v>0</v>
      </c>
      <c r="S25" s="135" t="n">
        <f aca="false">VIII!R17</f>
        <v>0</v>
      </c>
      <c r="T25" s="132" t="n">
        <f aca="false">IX!Q17</f>
        <v>0</v>
      </c>
      <c r="U25" s="133" t="n">
        <f aca="false">IX!R17</f>
        <v>0</v>
      </c>
      <c r="V25" s="134" t="n">
        <f aca="false">X!Q17</f>
        <v>0</v>
      </c>
      <c r="W25" s="135" t="n">
        <f aca="false">X!R17</f>
        <v>0</v>
      </c>
      <c r="X25" s="132" t="n">
        <f aca="false">XI!Q17</f>
        <v>0</v>
      </c>
      <c r="Y25" s="133" t="n">
        <f aca="false">XI!R17</f>
        <v>0</v>
      </c>
      <c r="Z25" s="134" t="n">
        <f aca="false">XII!Q17</f>
        <v>0</v>
      </c>
      <c r="AA25" s="135" t="n">
        <f aca="false">XII!R17</f>
        <v>0</v>
      </c>
      <c r="AB25" s="136" t="n">
        <f aca="false">D25+F25+H25+J25+L25+N25+P25+R25+T25+V25+X25+Z25</f>
        <v>0</v>
      </c>
      <c r="AC25" s="137" t="n">
        <f aca="false">E25+G25+I25+K25+M25+O25+Q25+S25+U25+W25+Y25+AA25</f>
        <v>0</v>
      </c>
      <c r="AE25" s="103"/>
      <c r="AI25" s="139"/>
    </row>
    <row r="26" customFormat="false" ht="15.75" hidden="false" customHeight="true" outlineLevel="0" collapsed="false">
      <c r="A26" s="130" t="n">
        <f aca="false">HRÁČI!C13</f>
        <v>111</v>
      </c>
      <c r="B26" s="131" t="str">
        <f aca="false">HRÁČI!D13</f>
        <v>Andraščíková  </v>
      </c>
      <c r="C26" s="131" t="str">
        <f aca="false">HRÁČI!F13</f>
        <v>KatkaAnd</v>
      </c>
      <c r="D26" s="132" t="n">
        <f aca="false">I!Q16</f>
        <v>0</v>
      </c>
      <c r="E26" s="133" t="n">
        <f aca="false">I!R16</f>
        <v>0</v>
      </c>
      <c r="F26" s="134" t="n">
        <f aca="false">II!Q16</f>
        <v>0</v>
      </c>
      <c r="G26" s="135" t="n">
        <f aca="false">II!R16</f>
        <v>0</v>
      </c>
      <c r="H26" s="132" t="n">
        <f aca="false">III!Q16</f>
        <v>0</v>
      </c>
      <c r="I26" s="133" t="n">
        <f aca="false">III!R16</f>
        <v>0</v>
      </c>
      <c r="J26" s="134" t="n">
        <f aca="false">IV!Q16</f>
        <v>0</v>
      </c>
      <c r="K26" s="135" t="n">
        <f aca="false">IV!R16</f>
        <v>0</v>
      </c>
      <c r="L26" s="132" t="n">
        <f aca="false">V!Q16</f>
        <v>0</v>
      </c>
      <c r="M26" s="133" t="n">
        <f aca="false">V!R16</f>
        <v>0</v>
      </c>
      <c r="N26" s="134" t="n">
        <f aca="false">VI!Q16</f>
        <v>0</v>
      </c>
      <c r="O26" s="135" t="n">
        <f aca="false">VI!R16</f>
        <v>0</v>
      </c>
      <c r="P26" s="132" t="n">
        <f aca="false">VII!Q16</f>
        <v>0</v>
      </c>
      <c r="Q26" s="133" t="n">
        <f aca="false">VII!R16</f>
        <v>0</v>
      </c>
      <c r="R26" s="134" t="n">
        <f aca="false">VIII!Q16</f>
        <v>0</v>
      </c>
      <c r="S26" s="135" t="n">
        <f aca="false">VIII!R16</f>
        <v>0</v>
      </c>
      <c r="T26" s="132" t="n">
        <f aca="false">IX!Q16</f>
        <v>0</v>
      </c>
      <c r="U26" s="133" t="n">
        <f aca="false">IX!R16</f>
        <v>0</v>
      </c>
      <c r="V26" s="134" t="n">
        <f aca="false">X!Q16</f>
        <v>0</v>
      </c>
      <c r="W26" s="135" t="n">
        <f aca="false">X!R16</f>
        <v>0</v>
      </c>
      <c r="X26" s="132" t="n">
        <f aca="false">XI!Q16</f>
        <v>0</v>
      </c>
      <c r="Y26" s="133" t="n">
        <f aca="false">XI!R16</f>
        <v>0</v>
      </c>
      <c r="Z26" s="134" t="n">
        <f aca="false">XII!Q16</f>
        <v>0</v>
      </c>
      <c r="AA26" s="135" t="n">
        <f aca="false">XII!R16</f>
        <v>0</v>
      </c>
      <c r="AB26" s="136" t="n">
        <f aca="false">D26+F26+H26+J26+L26+N26+P26+R26+T26+V26+X26+Z26</f>
        <v>0</v>
      </c>
      <c r="AC26" s="137" t="n">
        <f aca="false">E26+G26+I26+K26+M26+O26+Q26+S26+U26+W26+Y26+AA26</f>
        <v>0</v>
      </c>
      <c r="AE26" s="103"/>
      <c r="AI26" s="139"/>
    </row>
    <row r="27" customFormat="false" ht="15.75" hidden="false" customHeight="true" outlineLevel="0" collapsed="false">
      <c r="A27" s="130" t="n">
        <f aca="false">HRÁČI!C12</f>
        <v>110</v>
      </c>
      <c r="B27" s="131" t="str">
        <f aca="false">HRÁČI!D12</f>
        <v>Andraščík</v>
      </c>
      <c r="C27" s="131" t="str">
        <f aca="false">HRÁČI!F12</f>
        <v>KVRP</v>
      </c>
      <c r="D27" s="132" t="n">
        <f aca="false">I!Q15</f>
        <v>0</v>
      </c>
      <c r="E27" s="133" t="n">
        <f aca="false">I!R15</f>
        <v>0</v>
      </c>
      <c r="F27" s="134" t="n">
        <f aca="false">II!Q15</f>
        <v>0</v>
      </c>
      <c r="G27" s="135" t="n">
        <f aca="false">II!R15</f>
        <v>0</v>
      </c>
      <c r="H27" s="132" t="n">
        <f aca="false">III!Q15</f>
        <v>0</v>
      </c>
      <c r="I27" s="133" t="n">
        <f aca="false">III!R15</f>
        <v>0</v>
      </c>
      <c r="J27" s="134" t="n">
        <f aca="false">IV!Q15</f>
        <v>0</v>
      </c>
      <c r="K27" s="135" t="n">
        <f aca="false">IV!R15</f>
        <v>0</v>
      </c>
      <c r="L27" s="132" t="n">
        <f aca="false">V!Q15</f>
        <v>0</v>
      </c>
      <c r="M27" s="133" t="n">
        <f aca="false">V!R15</f>
        <v>0</v>
      </c>
      <c r="N27" s="134" t="n">
        <f aca="false">VI!Q15</f>
        <v>0</v>
      </c>
      <c r="O27" s="135" t="n">
        <f aca="false">VI!R15</f>
        <v>0</v>
      </c>
      <c r="P27" s="132" t="n">
        <f aca="false">VII!Q15</f>
        <v>0</v>
      </c>
      <c r="Q27" s="133" t="n">
        <f aca="false">VII!R15</f>
        <v>0</v>
      </c>
      <c r="R27" s="134" t="n">
        <f aca="false">VIII!Q15</f>
        <v>0</v>
      </c>
      <c r="S27" s="135" t="n">
        <f aca="false">VIII!R15</f>
        <v>0</v>
      </c>
      <c r="T27" s="132" t="n">
        <f aca="false">IX!Q15</f>
        <v>0</v>
      </c>
      <c r="U27" s="133" t="n">
        <f aca="false">IX!R15</f>
        <v>0</v>
      </c>
      <c r="V27" s="134" t="n">
        <f aca="false">X!Q15</f>
        <v>0</v>
      </c>
      <c r="W27" s="135" t="n">
        <f aca="false">X!R15</f>
        <v>0</v>
      </c>
      <c r="X27" s="132" t="n">
        <f aca="false">XI!Q15</f>
        <v>0</v>
      </c>
      <c r="Y27" s="133" t="n">
        <f aca="false">XI!R15</f>
        <v>0</v>
      </c>
      <c r="Z27" s="134" t="n">
        <f aca="false">XII!Q15</f>
        <v>0</v>
      </c>
      <c r="AA27" s="135" t="n">
        <f aca="false">XII!R15</f>
        <v>0</v>
      </c>
      <c r="AB27" s="136" t="n">
        <f aca="false">D27+F27+H27+J27+L27+N27+P27+R27+T27+V27+X27+Z27</f>
        <v>0</v>
      </c>
      <c r="AC27" s="137" t="n">
        <f aca="false">E27+G27+I27+K27+M27+O27+Q27+S27+U27+W27+Y27+AA27</f>
        <v>0</v>
      </c>
      <c r="AE27" s="103"/>
      <c r="AI27" s="139"/>
    </row>
    <row r="28" customFormat="false" ht="15.75" hidden="false" customHeight="true" outlineLevel="0" collapsed="false">
      <c r="A28" s="130" t="n">
        <f aca="false">HRÁČI!C11</f>
        <v>109</v>
      </c>
      <c r="B28" s="131" t="str">
        <f aca="false">HRÁČI!D11</f>
        <v>Andraščíková  </v>
      </c>
      <c r="C28" s="131" t="str">
        <f aca="false">HRÁČI!F11</f>
        <v>Diablica</v>
      </c>
      <c r="D28" s="132" t="n">
        <f aca="false">I!Q14</f>
        <v>0</v>
      </c>
      <c r="E28" s="133" t="n">
        <f aca="false">I!R14</f>
        <v>0</v>
      </c>
      <c r="F28" s="134" t="n">
        <f aca="false">II!Q14</f>
        <v>0</v>
      </c>
      <c r="G28" s="135" t="n">
        <f aca="false">II!R14</f>
        <v>0</v>
      </c>
      <c r="H28" s="132" t="n">
        <f aca="false">III!Q14</f>
        <v>0</v>
      </c>
      <c r="I28" s="133" t="n">
        <f aca="false">III!R14</f>
        <v>0</v>
      </c>
      <c r="J28" s="134" t="n">
        <f aca="false">IV!Q14</f>
        <v>0</v>
      </c>
      <c r="K28" s="135" t="n">
        <f aca="false">IV!R14</f>
        <v>0</v>
      </c>
      <c r="L28" s="132" t="n">
        <f aca="false">V!Q14</f>
        <v>0</v>
      </c>
      <c r="M28" s="133" t="n">
        <f aca="false">V!R14</f>
        <v>0</v>
      </c>
      <c r="N28" s="134" t="n">
        <f aca="false">VI!Q14</f>
        <v>0</v>
      </c>
      <c r="O28" s="135" t="n">
        <f aca="false">VI!R14</f>
        <v>0</v>
      </c>
      <c r="P28" s="132" t="n">
        <f aca="false">VII!Q14</f>
        <v>0</v>
      </c>
      <c r="Q28" s="133" t="n">
        <f aca="false">VII!R14</f>
        <v>0</v>
      </c>
      <c r="R28" s="134" t="n">
        <f aca="false">VIII!Q14</f>
        <v>0</v>
      </c>
      <c r="S28" s="135" t="n">
        <f aca="false">VIII!R14</f>
        <v>0</v>
      </c>
      <c r="T28" s="132" t="n">
        <f aca="false">IX!Q14</f>
        <v>0</v>
      </c>
      <c r="U28" s="133" t="n">
        <f aca="false">IX!R14</f>
        <v>0</v>
      </c>
      <c r="V28" s="134" t="n">
        <f aca="false">X!Q14</f>
        <v>0</v>
      </c>
      <c r="W28" s="135" t="n">
        <f aca="false">X!R14</f>
        <v>0</v>
      </c>
      <c r="X28" s="132" t="n">
        <f aca="false">XI!Q14</f>
        <v>0</v>
      </c>
      <c r="Y28" s="133" t="n">
        <f aca="false">XI!R14</f>
        <v>0</v>
      </c>
      <c r="Z28" s="134" t="n">
        <f aca="false">XII!Q14</f>
        <v>0</v>
      </c>
      <c r="AA28" s="135" t="n">
        <f aca="false">XII!R14</f>
        <v>0</v>
      </c>
      <c r="AB28" s="136" t="n">
        <f aca="false">D28+F28+H28+J28+L28+N28+P28+R28+T28+V28+X28+Z28</f>
        <v>0</v>
      </c>
      <c r="AC28" s="137" t="n">
        <f aca="false">E28+G28+I28+K28+M28+O28+Q28+S28+U28+W28+Y28+AA28</f>
        <v>0</v>
      </c>
      <c r="AE28" s="103"/>
      <c r="AI28" s="139"/>
    </row>
    <row r="29" customFormat="false" ht="15.75" hidden="false" customHeight="true" outlineLevel="0" collapsed="false">
      <c r="A29" s="130" t="n">
        <f aca="false">HRÁČI!C7</f>
        <v>105</v>
      </c>
      <c r="B29" s="131" t="str">
        <f aca="false">HRÁČI!D7</f>
        <v>Vavrík  </v>
      </c>
      <c r="C29" s="131" t="str">
        <f aca="false">HRÁČI!F7</f>
        <v>Iv4n Jr.</v>
      </c>
      <c r="D29" s="132" t="n">
        <f aca="false">I!Q10</f>
        <v>0</v>
      </c>
      <c r="E29" s="133" t="n">
        <f aca="false">I!R10</f>
        <v>0</v>
      </c>
      <c r="F29" s="134" t="n">
        <f aca="false">II!Q10</f>
        <v>0</v>
      </c>
      <c r="G29" s="135" t="n">
        <f aca="false">II!R10</f>
        <v>0</v>
      </c>
      <c r="H29" s="132" t="n">
        <f aca="false">III!Q10</f>
        <v>0</v>
      </c>
      <c r="I29" s="133" t="n">
        <f aca="false">III!R10</f>
        <v>0</v>
      </c>
      <c r="J29" s="134" t="n">
        <f aca="false">IV!Q10</f>
        <v>0</v>
      </c>
      <c r="K29" s="135" t="n">
        <f aca="false">IV!R10</f>
        <v>0</v>
      </c>
      <c r="L29" s="132" t="n">
        <f aca="false">V!Q10</f>
        <v>0</v>
      </c>
      <c r="M29" s="133" t="n">
        <f aca="false">V!R10</f>
        <v>0</v>
      </c>
      <c r="N29" s="134" t="n">
        <f aca="false">VI!Q10</f>
        <v>0</v>
      </c>
      <c r="O29" s="135" t="n">
        <f aca="false">VI!R10</f>
        <v>0</v>
      </c>
      <c r="P29" s="132" t="n">
        <f aca="false">VII!Q10</f>
        <v>0</v>
      </c>
      <c r="Q29" s="133" t="n">
        <f aca="false">VII!R10</f>
        <v>0</v>
      </c>
      <c r="R29" s="134" t="n">
        <f aca="false">VIII!Q10</f>
        <v>0</v>
      </c>
      <c r="S29" s="135" t="n">
        <f aca="false">VIII!R10</f>
        <v>0</v>
      </c>
      <c r="T29" s="132" t="n">
        <f aca="false">IX!Q10</f>
        <v>0</v>
      </c>
      <c r="U29" s="133" t="n">
        <f aca="false">IX!R10</f>
        <v>0</v>
      </c>
      <c r="V29" s="134" t="n">
        <f aca="false">X!Q10</f>
        <v>0</v>
      </c>
      <c r="W29" s="135" t="n">
        <f aca="false">X!R10</f>
        <v>0</v>
      </c>
      <c r="X29" s="132" t="n">
        <f aca="false">XI!Q10</f>
        <v>0</v>
      </c>
      <c r="Y29" s="133" t="n">
        <f aca="false">XI!R10</f>
        <v>0</v>
      </c>
      <c r="Z29" s="134" t="n">
        <f aca="false">XII!Q10</f>
        <v>0</v>
      </c>
      <c r="AA29" s="135" t="n">
        <f aca="false">XII!R10</f>
        <v>0</v>
      </c>
      <c r="AB29" s="136" t="n">
        <f aca="false">D29+F29+H29+J29+L29+N29+P29+R29+T29+V29+X29+Z29</f>
        <v>0</v>
      </c>
      <c r="AC29" s="137" t="n">
        <f aca="false">E29+G29+I29+K29+M29+O29+Q29+S29+U29+W29+Y29+AA29</f>
        <v>0</v>
      </c>
      <c r="AE29" s="103"/>
      <c r="AI29" s="139"/>
    </row>
    <row r="30" customFormat="false" ht="15.75" hidden="false" customHeight="true" outlineLevel="0" collapsed="false">
      <c r="A30" s="130" t="n">
        <f aca="false">HRÁČI!C15</f>
        <v>113</v>
      </c>
      <c r="B30" s="131" t="str">
        <f aca="false">HRÁČI!D15</f>
        <v>Danics</v>
      </c>
      <c r="C30" s="131" t="n">
        <f aca="false">HRÁČI!F15</f>
        <v>0</v>
      </c>
      <c r="D30" s="132" t="n">
        <f aca="false">I!Q18</f>
        <v>-8.66</v>
      </c>
      <c r="E30" s="133" t="n">
        <f aca="false">I!R18</f>
        <v>171</v>
      </c>
      <c r="F30" s="134" t="n">
        <f aca="false">II!Q18</f>
        <v>-18.34</v>
      </c>
      <c r="G30" s="135" t="n">
        <f aca="false">II!R18</f>
        <v>164</v>
      </c>
      <c r="H30" s="132" t="n">
        <f aca="false">III!Q18</f>
        <v>-0.98</v>
      </c>
      <c r="I30" s="133" t="n">
        <f aca="false">III!R18</f>
        <v>202</v>
      </c>
      <c r="J30" s="134" t="n">
        <f aca="false">IV!Q18</f>
        <v>0</v>
      </c>
      <c r="K30" s="135" t="n">
        <f aca="false">IV!R18</f>
        <v>0</v>
      </c>
      <c r="L30" s="132" t="n">
        <f aca="false">V!Q18</f>
        <v>0</v>
      </c>
      <c r="M30" s="133" t="n">
        <f aca="false">V!R18</f>
        <v>0</v>
      </c>
      <c r="N30" s="134" t="n">
        <f aca="false">VI!Q18</f>
        <v>0</v>
      </c>
      <c r="O30" s="135" t="n">
        <f aca="false">VI!R18</f>
        <v>0</v>
      </c>
      <c r="P30" s="132" t="n">
        <f aca="false">VII!Q18</f>
        <v>0</v>
      </c>
      <c r="Q30" s="133" t="n">
        <f aca="false">VII!R18</f>
        <v>0</v>
      </c>
      <c r="R30" s="134" t="n">
        <f aca="false">VIII!Q18</f>
        <v>0</v>
      </c>
      <c r="S30" s="135" t="n">
        <f aca="false">VIII!R18</f>
        <v>0</v>
      </c>
      <c r="T30" s="132" t="n">
        <f aca="false">IX!Q18</f>
        <v>0</v>
      </c>
      <c r="U30" s="133" t="n">
        <f aca="false">IX!R18</f>
        <v>0</v>
      </c>
      <c r="V30" s="134" t="n">
        <f aca="false">X!Q18</f>
        <v>0</v>
      </c>
      <c r="W30" s="135" t="n">
        <f aca="false">X!R18</f>
        <v>0</v>
      </c>
      <c r="X30" s="132" t="n">
        <f aca="false">XI!Q18</f>
        <v>0</v>
      </c>
      <c r="Y30" s="133" t="n">
        <f aca="false">XI!R18</f>
        <v>0</v>
      </c>
      <c r="Z30" s="134" t="n">
        <f aca="false">XII!Q18</f>
        <v>0</v>
      </c>
      <c r="AA30" s="135" t="n">
        <f aca="false">XII!R18</f>
        <v>0</v>
      </c>
      <c r="AB30" s="136" t="n">
        <f aca="false">D30+F30+H30+J30+L30+N30+P30+R30+T30+V30+X30+Z30</f>
        <v>-27.98</v>
      </c>
      <c r="AC30" s="137" t="n">
        <f aca="false">E30+G30+I30+K30+M30+O30+Q30+S30+U30+W30+Y30+AA30</f>
        <v>537</v>
      </c>
      <c r="AE30" s="103"/>
      <c r="AI30" s="139"/>
    </row>
    <row r="31" customFormat="false" ht="15.75" hidden="false" customHeight="true" outlineLevel="0" collapsed="false">
      <c r="A31" s="130" t="n">
        <f aca="false">HRÁČI!C30</f>
        <v>128</v>
      </c>
      <c r="B31" s="131" t="str">
        <f aca="false">HRÁČI!D30</f>
        <v>Alfoldy</v>
      </c>
      <c r="C31" s="131" t="n">
        <f aca="false">HRÁČI!F30</f>
        <v>0</v>
      </c>
      <c r="D31" s="132" t="n">
        <f aca="false">I!Q33</f>
        <v>-9.72</v>
      </c>
      <c r="E31" s="133" t="n">
        <f aca="false">I!R33</f>
        <v>88</v>
      </c>
      <c r="F31" s="134" t="n">
        <f aca="false">II!Q33</f>
        <v>-7.16</v>
      </c>
      <c r="G31" s="135" t="n">
        <f aca="false">II!R33</f>
        <v>80</v>
      </c>
      <c r="H31" s="132" t="n">
        <f aca="false">III!Q33</f>
        <v>-8.18</v>
      </c>
      <c r="I31" s="133" t="n">
        <f aca="false">III!R33</f>
        <v>192</v>
      </c>
      <c r="J31" s="134" t="n">
        <f aca="false">IV!Q33</f>
        <v>0</v>
      </c>
      <c r="K31" s="135" t="n">
        <f aca="false">IV!R33</f>
        <v>0</v>
      </c>
      <c r="L31" s="132" t="n">
        <f aca="false">V!Q33</f>
        <v>0</v>
      </c>
      <c r="M31" s="133" t="n">
        <f aca="false">V!R33</f>
        <v>0</v>
      </c>
      <c r="N31" s="134" t="n">
        <f aca="false">VI!Q33</f>
        <v>0</v>
      </c>
      <c r="O31" s="135" t="n">
        <f aca="false">VI!R33</f>
        <v>0</v>
      </c>
      <c r="P31" s="132" t="n">
        <f aca="false">VII!Q33</f>
        <v>0</v>
      </c>
      <c r="Q31" s="133" t="n">
        <f aca="false">VII!R33</f>
        <v>0</v>
      </c>
      <c r="R31" s="134" t="n">
        <f aca="false">VIII!Q33</f>
        <v>0</v>
      </c>
      <c r="S31" s="135" t="n">
        <f aca="false">VIII!R33</f>
        <v>0</v>
      </c>
      <c r="T31" s="132" t="n">
        <f aca="false">IX!Q33</f>
        <v>0</v>
      </c>
      <c r="U31" s="133" t="n">
        <f aca="false">IX!R33</f>
        <v>0</v>
      </c>
      <c r="V31" s="134" t="n">
        <f aca="false">X!Q33</f>
        <v>0</v>
      </c>
      <c r="W31" s="135" t="n">
        <f aca="false">X!R33</f>
        <v>0</v>
      </c>
      <c r="X31" s="132" t="n">
        <f aca="false">XI!Q33</f>
        <v>0</v>
      </c>
      <c r="Y31" s="133" t="n">
        <f aca="false">XI!R33</f>
        <v>0</v>
      </c>
      <c r="Z31" s="134" t="n">
        <f aca="false">XII!Q33</f>
        <v>0</v>
      </c>
      <c r="AA31" s="135" t="n">
        <f aca="false">XII!R33</f>
        <v>0</v>
      </c>
      <c r="AB31" s="136" t="n">
        <f aca="false">D31+F31+H31+J31+L31+N31+P31+R31+T31+V31+X31+Z31</f>
        <v>-25.06</v>
      </c>
      <c r="AC31" s="137" t="n">
        <f aca="false">E31+G31+I31+K31+M31+O31+Q31+S31+U31+W31+Y31+AA31</f>
        <v>360</v>
      </c>
      <c r="AE31" s="103"/>
      <c r="AI31" s="139"/>
    </row>
    <row r="32" customFormat="false" ht="15.75" hidden="false" customHeight="true" outlineLevel="0" collapsed="false">
      <c r="A32" s="130" t="n">
        <f aca="false">HRÁČI!C33</f>
        <v>131</v>
      </c>
      <c r="B32" s="131" t="str">
        <f aca="false">HRÁČI!D33</f>
        <v>Gregor</v>
      </c>
      <c r="C32" s="131" t="n">
        <f aca="false">HRÁČI!F33</f>
        <v>0</v>
      </c>
      <c r="D32" s="132" t="n">
        <f aca="false">I!Q36</f>
        <v>-1.38</v>
      </c>
      <c r="E32" s="133" t="n">
        <f aca="false">I!R36</f>
        <v>114</v>
      </c>
      <c r="F32" s="134" t="n">
        <f aca="false">II!Q36</f>
        <v>-7.16</v>
      </c>
      <c r="G32" s="135" t="n">
        <f aca="false">II!R36</f>
        <v>154</v>
      </c>
      <c r="H32" s="132" t="n">
        <f aca="false">III!Q36</f>
        <v>6.76</v>
      </c>
      <c r="I32" s="133" t="n">
        <f aca="false">III!R36</f>
        <v>83</v>
      </c>
      <c r="J32" s="134" t="n">
        <f aca="false">IV!Q36</f>
        <v>0</v>
      </c>
      <c r="K32" s="135" t="n">
        <f aca="false">IV!R36</f>
        <v>0</v>
      </c>
      <c r="L32" s="132" t="n">
        <f aca="false">V!Q36</f>
        <v>0</v>
      </c>
      <c r="M32" s="133" t="n">
        <f aca="false">V!R36</f>
        <v>0</v>
      </c>
      <c r="N32" s="134" t="n">
        <f aca="false">VI!Q36</f>
        <v>0</v>
      </c>
      <c r="O32" s="135" t="n">
        <f aca="false">VI!R36</f>
        <v>0</v>
      </c>
      <c r="P32" s="132" t="n">
        <f aca="false">VII!Q36</f>
        <v>0</v>
      </c>
      <c r="Q32" s="133" t="n">
        <f aca="false">VII!R36</f>
        <v>0</v>
      </c>
      <c r="R32" s="134" t="n">
        <f aca="false">VIII!Q36</f>
        <v>0</v>
      </c>
      <c r="S32" s="135" t="n">
        <f aca="false">VIII!R36</f>
        <v>0</v>
      </c>
      <c r="T32" s="132" t="n">
        <f aca="false">IX!Q36</f>
        <v>0</v>
      </c>
      <c r="U32" s="133" t="n">
        <f aca="false">IX!R36</f>
        <v>0</v>
      </c>
      <c r="V32" s="134" t="n">
        <f aca="false">X!Q36</f>
        <v>0</v>
      </c>
      <c r="W32" s="135" t="n">
        <f aca="false">X!R36</f>
        <v>0</v>
      </c>
      <c r="X32" s="132" t="n">
        <f aca="false">XI!Q36</f>
        <v>0</v>
      </c>
      <c r="Y32" s="133" t="n">
        <f aca="false">XI!R36</f>
        <v>0</v>
      </c>
      <c r="Z32" s="134" t="n">
        <f aca="false">XII!Q36</f>
        <v>0</v>
      </c>
      <c r="AA32" s="135" t="n">
        <f aca="false">XII!R36</f>
        <v>0</v>
      </c>
      <c r="AB32" s="136" t="n">
        <f aca="false">D32+F32+H32+J32+L32+N32+P32+R32+T32+V32+X32+Z32</f>
        <v>-1.78</v>
      </c>
      <c r="AC32" s="137" t="n">
        <f aca="false">E32+G32+I32+K32+M32+O32+Q32+S32+U32+W32+Y32+AA32</f>
        <v>351</v>
      </c>
      <c r="AE32" s="103"/>
      <c r="AI32" s="139"/>
    </row>
    <row r="33" customFormat="false" ht="15.75" hidden="false" customHeight="true" outlineLevel="0" collapsed="false">
      <c r="A33" s="130" t="n">
        <f aca="false">HRÁČI!C17</f>
        <v>115</v>
      </c>
      <c r="B33" s="131" t="str">
        <f aca="false">HRÁČI!D17</f>
        <v>Rigo</v>
      </c>
      <c r="C33" s="131" t="n">
        <f aca="false">HRÁČI!F17</f>
        <v>0</v>
      </c>
      <c r="D33" s="132" t="n">
        <f aca="false">I!Q20</f>
        <v>-29.56</v>
      </c>
      <c r="E33" s="133" t="n">
        <f aca="false">I!R20</f>
        <v>92</v>
      </c>
      <c r="F33" s="134" t="n">
        <f aca="false">II!Q20</f>
        <v>-1.02</v>
      </c>
      <c r="G33" s="135" t="n">
        <f aca="false">II!R20</f>
        <v>154</v>
      </c>
      <c r="H33" s="132" t="n">
        <f aca="false">III!Q20</f>
        <v>-11.92</v>
      </c>
      <c r="I33" s="133" t="n">
        <f aca="false">III!R20</f>
        <v>71</v>
      </c>
      <c r="J33" s="134" t="n">
        <f aca="false">IV!Q20</f>
        <v>0</v>
      </c>
      <c r="K33" s="135" t="n">
        <f aca="false">IV!R20</f>
        <v>0</v>
      </c>
      <c r="L33" s="132" t="n">
        <f aca="false">V!Q20</f>
        <v>0</v>
      </c>
      <c r="M33" s="133" t="n">
        <f aca="false">V!R20</f>
        <v>0</v>
      </c>
      <c r="N33" s="134" t="n">
        <f aca="false">VI!Q20</f>
        <v>0</v>
      </c>
      <c r="O33" s="135" t="n">
        <f aca="false">VI!R20</f>
        <v>0</v>
      </c>
      <c r="P33" s="132" t="n">
        <f aca="false">VII!Q20</f>
        <v>0</v>
      </c>
      <c r="Q33" s="133" t="n">
        <f aca="false">VII!R20</f>
        <v>0</v>
      </c>
      <c r="R33" s="134" t="n">
        <f aca="false">VIII!Q20</f>
        <v>0</v>
      </c>
      <c r="S33" s="135" t="n">
        <f aca="false">VIII!R20</f>
        <v>0</v>
      </c>
      <c r="T33" s="132" t="n">
        <f aca="false">IX!Q20</f>
        <v>0</v>
      </c>
      <c r="U33" s="133" t="n">
        <f aca="false">IX!R20</f>
        <v>0</v>
      </c>
      <c r="V33" s="134" t="n">
        <f aca="false">X!Q20</f>
        <v>0</v>
      </c>
      <c r="W33" s="135" t="n">
        <f aca="false">X!R20</f>
        <v>0</v>
      </c>
      <c r="X33" s="132" t="n">
        <f aca="false">XI!Q20</f>
        <v>0</v>
      </c>
      <c r="Y33" s="133" t="n">
        <f aca="false">XI!R20</f>
        <v>0</v>
      </c>
      <c r="Z33" s="134" t="n">
        <f aca="false">XII!Q20</f>
        <v>0</v>
      </c>
      <c r="AA33" s="135" t="n">
        <f aca="false">XII!R20</f>
        <v>0</v>
      </c>
      <c r="AB33" s="136" t="n">
        <f aca="false">D33+F33+H33+J33+L33+N33+P33+R33+T33+V33+X33+Z33</f>
        <v>-42.5</v>
      </c>
      <c r="AC33" s="137" t="n">
        <f aca="false">E33+G33+I33+K33+M33+O33+Q33+S33+U33+W33+Y33+AA33</f>
        <v>317</v>
      </c>
      <c r="AE33" s="103"/>
      <c r="AI33" s="139"/>
    </row>
    <row r="34" customFormat="false" ht="15.75" hidden="false" customHeight="true" outlineLevel="0" collapsed="false">
      <c r="A34" s="130" t="n">
        <f aca="false">HRÁČI!C26</f>
        <v>124</v>
      </c>
      <c r="B34" s="131" t="str">
        <f aca="false">HRÁČI!D26</f>
        <v>Biely</v>
      </c>
      <c r="C34" s="131" t="str">
        <f aca="false">HRÁČI!F26</f>
        <v>petrik48</v>
      </c>
      <c r="D34" s="132" t="n">
        <f aca="false">I!Q29</f>
        <v>5.52</v>
      </c>
      <c r="E34" s="133" t="n">
        <f aca="false">I!R29</f>
        <v>144</v>
      </c>
      <c r="F34" s="134" t="n">
        <f aca="false">II!Q29</f>
        <v>-24.1</v>
      </c>
      <c r="G34" s="135" t="n">
        <f aca="false">II!R29</f>
        <v>84</v>
      </c>
      <c r="H34" s="132" t="n">
        <f aca="false">III!Q29</f>
        <v>-22.1</v>
      </c>
      <c r="I34" s="133" t="n">
        <f aca="false">III!R29</f>
        <v>55</v>
      </c>
      <c r="J34" s="134" t="n">
        <f aca="false">IV!Q29</f>
        <v>0</v>
      </c>
      <c r="K34" s="135" t="n">
        <f aca="false">IV!R29</f>
        <v>0</v>
      </c>
      <c r="L34" s="132" t="n">
        <f aca="false">V!Q29</f>
        <v>0</v>
      </c>
      <c r="M34" s="133" t="n">
        <f aca="false">V!R29</f>
        <v>0</v>
      </c>
      <c r="N34" s="134" t="n">
        <f aca="false">VI!Q29</f>
        <v>0</v>
      </c>
      <c r="O34" s="135" t="n">
        <f aca="false">VI!R29</f>
        <v>0</v>
      </c>
      <c r="P34" s="132" t="n">
        <f aca="false">VII!Q29</f>
        <v>0</v>
      </c>
      <c r="Q34" s="133" t="n">
        <f aca="false">VII!R29</f>
        <v>0</v>
      </c>
      <c r="R34" s="134" t="n">
        <f aca="false">VIII!Q29</f>
        <v>0</v>
      </c>
      <c r="S34" s="135" t="n">
        <f aca="false">VIII!R29</f>
        <v>0</v>
      </c>
      <c r="T34" s="132" t="n">
        <f aca="false">IX!Q29</f>
        <v>0</v>
      </c>
      <c r="U34" s="133" t="n">
        <f aca="false">IX!R29</f>
        <v>0</v>
      </c>
      <c r="V34" s="134" t="n">
        <f aca="false">X!Q29</f>
        <v>0</v>
      </c>
      <c r="W34" s="135" t="n">
        <f aca="false">X!R29</f>
        <v>0</v>
      </c>
      <c r="X34" s="132" t="n">
        <f aca="false">XI!Q29</f>
        <v>0</v>
      </c>
      <c r="Y34" s="133" t="n">
        <f aca="false">XI!R29</f>
        <v>0</v>
      </c>
      <c r="Z34" s="134" t="n">
        <f aca="false">XII!Q29</f>
        <v>0</v>
      </c>
      <c r="AA34" s="135" t="n">
        <f aca="false">XII!R29</f>
        <v>0</v>
      </c>
      <c r="AB34" s="136" t="n">
        <f aca="false">D34+F34+H34+J34+L34+N34+P34+R34+T34+V34+X34+Z34</f>
        <v>-40.68</v>
      </c>
      <c r="AC34" s="137" t="n">
        <f aca="false">E34+G34+I34+K34+M34+O34+Q34+S34+U34+W34+Y34+AA34</f>
        <v>283</v>
      </c>
      <c r="AE34" s="103"/>
      <c r="AI34" s="139"/>
    </row>
    <row r="35" customFormat="false" ht="15.75" hidden="false" customHeight="true" outlineLevel="0" collapsed="false">
      <c r="A35" s="130" t="n">
        <f aca="false">HRÁČI!C9</f>
        <v>107</v>
      </c>
      <c r="B35" s="131" t="str">
        <f aca="false">HRÁČI!D9</f>
        <v>Hegyi </v>
      </c>
      <c r="C35" s="131" t="str">
        <f aca="false">HRÁČI!F9</f>
        <v>Shad</v>
      </c>
      <c r="D35" s="132" t="n">
        <f aca="false">I!Q12</f>
        <v>-16</v>
      </c>
      <c r="E35" s="133" t="n">
        <f aca="false">I!R12</f>
        <v>58</v>
      </c>
      <c r="F35" s="134" t="n">
        <f aca="false">II!Q12</f>
        <v>-0.2</v>
      </c>
      <c r="G35" s="135" t="n">
        <f aca="false">II!R12</f>
        <v>162</v>
      </c>
      <c r="H35" s="132" t="n">
        <f aca="false">III!Q12</f>
        <v>0.94</v>
      </c>
      <c r="I35" s="133" t="n">
        <f aca="false">III!R12</f>
        <v>26</v>
      </c>
      <c r="J35" s="134" t="n">
        <f aca="false">IV!Q12</f>
        <v>0</v>
      </c>
      <c r="K35" s="135" t="n">
        <f aca="false">IV!R12</f>
        <v>0</v>
      </c>
      <c r="L35" s="132" t="n">
        <f aca="false">V!Q12</f>
        <v>0</v>
      </c>
      <c r="M35" s="133" t="n">
        <f aca="false">V!R12</f>
        <v>0</v>
      </c>
      <c r="N35" s="134" t="n">
        <f aca="false">VI!Q12</f>
        <v>0</v>
      </c>
      <c r="O35" s="135" t="n">
        <f aca="false">VI!R12</f>
        <v>0</v>
      </c>
      <c r="P35" s="132" t="n">
        <f aca="false">VII!Q12</f>
        <v>0</v>
      </c>
      <c r="Q35" s="133" t="n">
        <f aca="false">VII!R12</f>
        <v>0</v>
      </c>
      <c r="R35" s="134" t="n">
        <f aca="false">VIII!Q12</f>
        <v>0</v>
      </c>
      <c r="S35" s="135" t="n">
        <f aca="false">VIII!R12</f>
        <v>0</v>
      </c>
      <c r="T35" s="132" t="n">
        <f aca="false">IX!Q12</f>
        <v>0</v>
      </c>
      <c r="U35" s="133" t="n">
        <f aca="false">IX!R12</f>
        <v>0</v>
      </c>
      <c r="V35" s="134" t="n">
        <f aca="false">X!Q12</f>
        <v>0</v>
      </c>
      <c r="W35" s="135" t="n">
        <f aca="false">X!R12</f>
        <v>0</v>
      </c>
      <c r="X35" s="132" t="n">
        <f aca="false">XI!Q12</f>
        <v>0</v>
      </c>
      <c r="Y35" s="133" t="n">
        <f aca="false">XI!R12</f>
        <v>0</v>
      </c>
      <c r="Z35" s="134" t="n">
        <f aca="false">XII!Q12</f>
        <v>0</v>
      </c>
      <c r="AA35" s="135" t="n">
        <f aca="false">XII!R12</f>
        <v>0</v>
      </c>
      <c r="AB35" s="136" t="n">
        <f aca="false">D35+F35+H35+J35+L35+N35+P35+R35+T35+V35+X35+Z35</f>
        <v>-15.26</v>
      </c>
      <c r="AC35" s="137" t="n">
        <f aca="false">E35+G35+I35+K35+M35+O35+Q35+S35+U35+W35+Y35+AA35</f>
        <v>246</v>
      </c>
      <c r="AE35" s="103"/>
      <c r="AI35" s="139"/>
    </row>
    <row r="36" customFormat="false" ht="15.75" hidden="false" customHeight="true" outlineLevel="0" collapsed="false">
      <c r="A36" s="130" t="n">
        <f aca="false">HRÁČI!C4</f>
        <v>102</v>
      </c>
      <c r="B36" s="131" t="str">
        <f aca="false">HRÁČI!D4</f>
        <v>Leskovský  </v>
      </c>
      <c r="C36" s="131" t="str">
        <f aca="false">HRÁČI!F4</f>
        <v>LeRo</v>
      </c>
      <c r="D36" s="132" t="n">
        <f aca="false">I!Q7</f>
        <v>-18.18</v>
      </c>
      <c r="E36" s="133" t="n">
        <f aca="false">I!R7</f>
        <v>39</v>
      </c>
      <c r="F36" s="134" t="n">
        <f aca="false">II!Q7</f>
        <v>-6.86</v>
      </c>
      <c r="G36" s="135" t="n">
        <f aca="false">II!R7</f>
        <v>103</v>
      </c>
      <c r="H36" s="132" t="n">
        <f aca="false">III!Q7</f>
        <v>2.98</v>
      </c>
      <c r="I36" s="133" t="n">
        <f aca="false">III!R7</f>
        <v>83</v>
      </c>
      <c r="J36" s="134" t="n">
        <f aca="false">IV!Q7</f>
        <v>0</v>
      </c>
      <c r="K36" s="135" t="n">
        <f aca="false">IV!R7</f>
        <v>0</v>
      </c>
      <c r="L36" s="132" t="n">
        <f aca="false">V!Q7</f>
        <v>0</v>
      </c>
      <c r="M36" s="133" t="n">
        <f aca="false">V!R7</f>
        <v>0</v>
      </c>
      <c r="N36" s="134" t="n">
        <f aca="false">VI!Q7</f>
        <v>0</v>
      </c>
      <c r="O36" s="135" t="n">
        <f aca="false">VI!R7</f>
        <v>0</v>
      </c>
      <c r="P36" s="132" t="n">
        <f aca="false">VII!Q7</f>
        <v>0</v>
      </c>
      <c r="Q36" s="133" t="n">
        <f aca="false">VII!R7</f>
        <v>0</v>
      </c>
      <c r="R36" s="134" t="n">
        <f aca="false">VIII!Q7</f>
        <v>0</v>
      </c>
      <c r="S36" s="135" t="n">
        <f aca="false">VIII!R7</f>
        <v>0</v>
      </c>
      <c r="T36" s="132" t="n">
        <f aca="false">IX!Q7</f>
        <v>0</v>
      </c>
      <c r="U36" s="133" t="n">
        <f aca="false">IX!R7</f>
        <v>0</v>
      </c>
      <c r="V36" s="134" t="n">
        <f aca="false">X!Q7</f>
        <v>0</v>
      </c>
      <c r="W36" s="135" t="n">
        <f aca="false">X!R7</f>
        <v>0</v>
      </c>
      <c r="X36" s="132" t="n">
        <f aca="false">XI!Q7</f>
        <v>0</v>
      </c>
      <c r="Y36" s="133" t="n">
        <f aca="false">XI!R7</f>
        <v>0</v>
      </c>
      <c r="Z36" s="134" t="n">
        <f aca="false">XII!Q7</f>
        <v>0</v>
      </c>
      <c r="AA36" s="135" t="n">
        <f aca="false">XII!R7</f>
        <v>0</v>
      </c>
      <c r="AB36" s="136" t="n">
        <f aca="false">D36+F36+H36+J36+L36+N36+P36+R36+T36+V36+X36+Z36</f>
        <v>-22.06</v>
      </c>
      <c r="AC36" s="137" t="n">
        <f aca="false">E36+G36+I36+K36+M36+O36+Q36+S36+U36+W36+Y36+AA36</f>
        <v>225</v>
      </c>
      <c r="AE36" s="103"/>
      <c r="AI36" s="139"/>
    </row>
    <row r="37" customFormat="false" ht="15.75" hidden="false" customHeight="true" outlineLevel="0" collapsed="false">
      <c r="A37" s="130" t="n">
        <f aca="false">HRÁČI!C27</f>
        <v>125</v>
      </c>
      <c r="B37" s="131" t="str">
        <f aca="false">HRÁČI!D27</f>
        <v>Slivovič</v>
      </c>
      <c r="C37" s="131" t="str">
        <f aca="false">HRÁČI!F27</f>
        <v>Mizu</v>
      </c>
      <c r="D37" s="132" t="n">
        <f aca="false">I!Q30</f>
        <v>0</v>
      </c>
      <c r="E37" s="133" t="n">
        <f aca="false">I!R30</f>
        <v>0</v>
      </c>
      <c r="F37" s="134" t="n">
        <f aca="false">II!Q30</f>
        <v>-1.7</v>
      </c>
      <c r="G37" s="135" t="n">
        <f aca="false">II!R30</f>
        <v>120</v>
      </c>
      <c r="H37" s="132" t="n">
        <f aca="false">III!Q30</f>
        <v>0</v>
      </c>
      <c r="I37" s="133" t="n">
        <f aca="false">III!R30</f>
        <v>0</v>
      </c>
      <c r="J37" s="134" t="n">
        <f aca="false">IV!Q30</f>
        <v>0</v>
      </c>
      <c r="K37" s="135" t="n">
        <f aca="false">IV!R30</f>
        <v>0</v>
      </c>
      <c r="L37" s="132" t="n">
        <f aca="false">V!Q30</f>
        <v>0</v>
      </c>
      <c r="M37" s="133" t="n">
        <f aca="false">V!R30</f>
        <v>0</v>
      </c>
      <c r="N37" s="134" t="n">
        <f aca="false">VI!Q30</f>
        <v>0</v>
      </c>
      <c r="O37" s="135" t="n">
        <f aca="false">VI!R30</f>
        <v>0</v>
      </c>
      <c r="P37" s="132" t="n">
        <f aca="false">VII!Q30</f>
        <v>0</v>
      </c>
      <c r="Q37" s="133" t="n">
        <f aca="false">VII!R30</f>
        <v>0</v>
      </c>
      <c r="R37" s="134" t="n">
        <f aca="false">VIII!Q30</f>
        <v>0</v>
      </c>
      <c r="S37" s="135" t="n">
        <f aca="false">VIII!R30</f>
        <v>0</v>
      </c>
      <c r="T37" s="132" t="n">
        <f aca="false">IX!Q30</f>
        <v>0</v>
      </c>
      <c r="U37" s="133" t="n">
        <f aca="false">IX!R30</f>
        <v>0</v>
      </c>
      <c r="V37" s="134" t="n">
        <f aca="false">X!Q30</f>
        <v>0</v>
      </c>
      <c r="W37" s="135" t="n">
        <f aca="false">X!R30</f>
        <v>0</v>
      </c>
      <c r="X37" s="132" t="n">
        <f aca="false">XI!Q30</f>
        <v>0</v>
      </c>
      <c r="Y37" s="133" t="n">
        <f aca="false">XI!R30</f>
        <v>0</v>
      </c>
      <c r="Z37" s="134" t="n">
        <f aca="false">XII!Q30</f>
        <v>0</v>
      </c>
      <c r="AA37" s="135" t="n">
        <f aca="false">XII!R30</f>
        <v>0</v>
      </c>
      <c r="AB37" s="136" t="n">
        <f aca="false">D37+F37+H37+J37+L37+N37+P37+R37+T37+V37+X37+Z37</f>
        <v>-1.7</v>
      </c>
      <c r="AC37" s="137" t="n">
        <f aca="false">E37+G37+I37+K37+M37+O37+Q37+S37+U37+W37+Y37+AA37</f>
        <v>120</v>
      </c>
      <c r="AE37" s="103"/>
      <c r="AI37" s="139"/>
    </row>
    <row r="38" customFormat="false" ht="15.75" hidden="false" customHeight="true" outlineLevel="0" collapsed="false">
      <c r="A38" s="130" t="n">
        <f aca="false">HRÁČI!C22</f>
        <v>120</v>
      </c>
      <c r="B38" s="131" t="str">
        <f aca="false">HRÁČI!D22</f>
        <v>Urban</v>
      </c>
      <c r="C38" s="131" t="n">
        <f aca="false">HRÁČI!F22</f>
        <v>0</v>
      </c>
      <c r="D38" s="132" t="n">
        <f aca="false">I!Q25</f>
        <v>0</v>
      </c>
      <c r="E38" s="133" t="n">
        <f aca="false">I!R25</f>
        <v>0</v>
      </c>
      <c r="F38" s="134" t="n">
        <f aca="false">II!Q25</f>
        <v>-12.7</v>
      </c>
      <c r="G38" s="135" t="n">
        <f aca="false">II!R25</f>
        <v>37</v>
      </c>
      <c r="H38" s="132" t="n">
        <f aca="false">III!Q25</f>
        <v>0</v>
      </c>
      <c r="I38" s="133" t="n">
        <f aca="false">III!R25</f>
        <v>0</v>
      </c>
      <c r="J38" s="134" t="n">
        <f aca="false">IV!Q25</f>
        <v>0</v>
      </c>
      <c r="K38" s="135" t="n">
        <f aca="false">IV!R25</f>
        <v>0</v>
      </c>
      <c r="L38" s="132" t="n">
        <f aca="false">V!Q25</f>
        <v>0</v>
      </c>
      <c r="M38" s="133" t="n">
        <f aca="false">V!R25</f>
        <v>0</v>
      </c>
      <c r="N38" s="134" t="n">
        <f aca="false">VI!Q25</f>
        <v>0</v>
      </c>
      <c r="O38" s="135" t="n">
        <f aca="false">VI!R25</f>
        <v>0</v>
      </c>
      <c r="P38" s="132" t="n">
        <f aca="false">VII!Q25</f>
        <v>0</v>
      </c>
      <c r="Q38" s="133" t="n">
        <f aca="false">VII!R25</f>
        <v>0</v>
      </c>
      <c r="R38" s="134" t="n">
        <f aca="false">VIII!Q25</f>
        <v>0</v>
      </c>
      <c r="S38" s="135" t="n">
        <f aca="false">VIII!R25</f>
        <v>0</v>
      </c>
      <c r="T38" s="132" t="n">
        <f aca="false">IX!Q25</f>
        <v>0</v>
      </c>
      <c r="U38" s="133" t="n">
        <f aca="false">IX!R25</f>
        <v>0</v>
      </c>
      <c r="V38" s="134" t="n">
        <f aca="false">X!Q25</f>
        <v>0</v>
      </c>
      <c r="W38" s="135" t="n">
        <f aca="false">X!R25</f>
        <v>0</v>
      </c>
      <c r="X38" s="132" t="n">
        <f aca="false">XI!Q25</f>
        <v>0</v>
      </c>
      <c r="Y38" s="133" t="n">
        <f aca="false">XI!R25</f>
        <v>0</v>
      </c>
      <c r="Z38" s="134" t="n">
        <f aca="false">XII!Q25</f>
        <v>0</v>
      </c>
      <c r="AA38" s="135" t="n">
        <f aca="false">XII!R25</f>
        <v>0</v>
      </c>
      <c r="AB38" s="136" t="n">
        <f aca="false">D38+F38+H38+J38+L38+N38+P38+R38+T38+V38+X38+Z38</f>
        <v>-12.7</v>
      </c>
      <c r="AC38" s="137" t="n">
        <f aca="false">E38+G38+I38+K38+M38+O38+Q38+S38+U38+W38+Y38+AA38</f>
        <v>37</v>
      </c>
      <c r="AE38" s="103"/>
      <c r="AI38" s="139"/>
    </row>
    <row r="39" customFormat="false" ht="15.95" hidden="false" customHeight="true" outlineLevel="0" collapsed="false">
      <c r="A39" s="103"/>
      <c r="B39" s="103"/>
      <c r="C39" s="103"/>
      <c r="D39" s="138"/>
      <c r="E39" s="141" t="n">
        <f aca="false">SUM(E4:E38)</f>
        <v>1559</v>
      </c>
      <c r="F39" s="141" t="n">
        <f aca="false">SUM(F4:F38)</f>
        <v>0</v>
      </c>
      <c r="G39" s="141" t="n">
        <f aca="false">SUM(G4:G38)</f>
        <v>2046</v>
      </c>
      <c r="H39" s="141" t="n">
        <f aca="false">SUM(H4:H38)</f>
        <v>0</v>
      </c>
      <c r="I39" s="141" t="n">
        <f aca="false">SUM(I4:I38)</f>
        <v>1332</v>
      </c>
      <c r="J39" s="141" t="n">
        <f aca="false">SUM(J4:J38)</f>
        <v>0</v>
      </c>
      <c r="K39" s="141" t="n">
        <f aca="false">SUM(K4:K38)</f>
        <v>0</v>
      </c>
      <c r="L39" s="141" t="n">
        <f aca="false">SUM(L4:L38)</f>
        <v>0</v>
      </c>
      <c r="M39" s="141" t="n">
        <f aca="false">SUM(M4:M38)</f>
        <v>0</v>
      </c>
      <c r="N39" s="141" t="n">
        <f aca="false">SUM(N4:N38)</f>
        <v>0</v>
      </c>
      <c r="O39" s="141" t="n">
        <f aca="false">SUM(O4:O38)</f>
        <v>0</v>
      </c>
      <c r="P39" s="141" t="n">
        <f aca="false">SUM(P4:P38)</f>
        <v>0</v>
      </c>
      <c r="Q39" s="141" t="n">
        <f aca="false">SUM(Q4:Q38)</f>
        <v>0</v>
      </c>
      <c r="R39" s="141" t="n">
        <f aca="false">SUM(R4:R38)</f>
        <v>0</v>
      </c>
      <c r="S39" s="141" t="n">
        <f aca="false">SUM(S4:S38)</f>
        <v>0</v>
      </c>
      <c r="T39" s="141" t="n">
        <f aca="false">SUM(T4:T38)</f>
        <v>0</v>
      </c>
      <c r="U39" s="141" t="n">
        <f aca="false">SUM(U4:U38)</f>
        <v>0</v>
      </c>
      <c r="V39" s="141" t="n">
        <f aca="false">SUM(V4:V38)</f>
        <v>0</v>
      </c>
      <c r="W39" s="141" t="n">
        <f aca="false">SUM(W4:W38)</f>
        <v>0</v>
      </c>
      <c r="X39" s="141" t="n">
        <f aca="false">SUM(X4:X38)</f>
        <v>0</v>
      </c>
      <c r="Y39" s="141" t="n">
        <f aca="false">SUM(Y4:Y38)</f>
        <v>0</v>
      </c>
      <c r="Z39" s="141" t="n">
        <f aca="false">SUM(Z4:Z38)</f>
        <v>0</v>
      </c>
      <c r="AA39" s="141" t="n">
        <f aca="false">SUM(AA4:AA38)</f>
        <v>0</v>
      </c>
      <c r="AB39" s="141" t="n">
        <f aca="false">SUM(AB4:AB38)</f>
        <v>0</v>
      </c>
      <c r="AC39" s="141" t="n">
        <f aca="false">SUM(AC4:AC38)</f>
        <v>4937</v>
      </c>
      <c r="AD39" s="101"/>
      <c r="AF39" s="101"/>
      <c r="AG39" s="101"/>
      <c r="AH39" s="101"/>
    </row>
    <row r="40" customFormat="false" ht="15.95" hidden="false" customHeight="true" outlineLevel="0" collapsed="false">
      <c r="A40" s="103"/>
      <c r="B40" s="103"/>
      <c r="C40" s="103"/>
      <c r="D40" s="138"/>
      <c r="E40" s="138"/>
      <c r="F40" s="138"/>
      <c r="G40" s="140"/>
      <c r="H40" s="140"/>
      <c r="I40" s="138"/>
      <c r="J40" s="138"/>
      <c r="K40" s="138"/>
      <c r="L40" s="138"/>
      <c r="M40" s="139"/>
      <c r="N40" s="139"/>
      <c r="AC40" s="100"/>
      <c r="AD40" s="101"/>
      <c r="AF40" s="101"/>
      <c r="AG40" s="101"/>
      <c r="AH40" s="101"/>
    </row>
    <row r="41" customFormat="false" ht="15.95" hidden="false" customHeight="true" outlineLevel="0" collapsed="false">
      <c r="A41" s="103"/>
      <c r="B41" s="103"/>
      <c r="C41" s="103"/>
      <c r="D41" s="138"/>
      <c r="E41" s="138"/>
      <c r="F41" s="138"/>
      <c r="G41" s="140"/>
      <c r="H41" s="140"/>
      <c r="I41" s="138"/>
      <c r="J41" s="138"/>
      <c r="K41" s="138"/>
      <c r="L41" s="138"/>
      <c r="M41" s="139"/>
      <c r="N41" s="139"/>
      <c r="AC41" s="100"/>
      <c r="AD41" s="101"/>
      <c r="AF41" s="101"/>
      <c r="AG41" s="101"/>
      <c r="AH41" s="101"/>
    </row>
    <row r="42" customFormat="false" ht="15.95" hidden="false" customHeight="true" outlineLevel="0" collapsed="false">
      <c r="A42" s="103"/>
      <c r="B42" s="103"/>
      <c r="C42" s="103"/>
      <c r="D42" s="138"/>
      <c r="E42" s="138"/>
      <c r="F42" s="138"/>
      <c r="I42" s="138"/>
      <c r="J42" s="138"/>
      <c r="K42" s="138"/>
      <c r="L42" s="138"/>
      <c r="M42" s="139"/>
      <c r="N42" s="139"/>
      <c r="AC42" s="100"/>
      <c r="AD42" s="101"/>
      <c r="AF42" s="101"/>
      <c r="AG42" s="101"/>
      <c r="AH42" s="101"/>
    </row>
    <row r="43" customFormat="false" ht="15.95" hidden="false" customHeight="true" outlineLevel="0" collapsed="false">
      <c r="A43" s="103"/>
      <c r="B43" s="103"/>
      <c r="C43" s="103"/>
      <c r="D43" s="138"/>
      <c r="E43" s="138"/>
      <c r="F43" s="138"/>
      <c r="I43" s="138"/>
      <c r="J43" s="138"/>
      <c r="K43" s="138"/>
      <c r="L43" s="138"/>
      <c r="M43" s="139"/>
      <c r="N43" s="139"/>
      <c r="AC43" s="100"/>
      <c r="AD43" s="101"/>
      <c r="AF43" s="101"/>
      <c r="AG43" s="101"/>
      <c r="AH43" s="101"/>
    </row>
    <row r="44" customFormat="false" ht="15.95" hidden="false" customHeight="true" outlineLevel="0" collapsed="false">
      <c r="A44" s="103"/>
      <c r="B44" s="103"/>
      <c r="C44" s="103"/>
      <c r="D44" s="138"/>
      <c r="E44" s="138"/>
      <c r="F44" s="138"/>
      <c r="G44" s="138"/>
      <c r="H44" s="138"/>
      <c r="I44" s="138"/>
      <c r="J44" s="138"/>
      <c r="K44" s="138"/>
      <c r="L44" s="138"/>
      <c r="M44" s="139"/>
      <c r="N44" s="139"/>
      <c r="AC44" s="100"/>
      <c r="AD44" s="101"/>
      <c r="AF44" s="101"/>
      <c r="AG44" s="101"/>
      <c r="AH44" s="101"/>
    </row>
    <row r="45" customFormat="false" ht="15.95" hidden="false" customHeight="true" outlineLevel="0" collapsed="false">
      <c r="A45" s="103"/>
      <c r="B45" s="103"/>
      <c r="C45" s="103"/>
      <c r="D45" s="138"/>
      <c r="E45" s="138"/>
      <c r="F45" s="138"/>
      <c r="G45" s="138"/>
      <c r="H45" s="138"/>
      <c r="I45" s="138"/>
      <c r="J45" s="138"/>
      <c r="K45" s="138"/>
      <c r="L45" s="138"/>
      <c r="M45" s="139"/>
      <c r="N45" s="139"/>
      <c r="AC45" s="100"/>
      <c r="AD45" s="101"/>
      <c r="AF45" s="101"/>
      <c r="AG45" s="101"/>
      <c r="AH45" s="101"/>
    </row>
    <row r="46" customFormat="false" ht="15.95" hidden="false" customHeight="true" outlineLevel="0" collapsed="false">
      <c r="A46" s="101"/>
      <c r="B46" s="103"/>
      <c r="C46" s="103"/>
      <c r="D46" s="138"/>
      <c r="G46" s="138"/>
      <c r="H46" s="138"/>
      <c r="I46" s="138"/>
      <c r="J46" s="138"/>
      <c r="K46" s="138"/>
      <c r="L46" s="138"/>
      <c r="AC46" s="100"/>
      <c r="AD46" s="101"/>
      <c r="AF46" s="101"/>
      <c r="AG46" s="101"/>
      <c r="AH46" s="101"/>
    </row>
    <row r="47" customFormat="false" ht="15.95" hidden="false" customHeight="true" outlineLevel="0" collapsed="false">
      <c r="A47" s="101"/>
      <c r="B47" s="103"/>
      <c r="C47" s="103"/>
      <c r="D47" s="138"/>
      <c r="G47" s="138"/>
      <c r="H47" s="138"/>
      <c r="I47" s="138"/>
      <c r="J47" s="138"/>
      <c r="K47" s="138"/>
      <c r="L47" s="138"/>
      <c r="AC47" s="100"/>
      <c r="AD47" s="101"/>
      <c r="AF47" s="101"/>
      <c r="AG47" s="101"/>
      <c r="AH47" s="101"/>
    </row>
    <row r="48" customFormat="false" ht="15.95" hidden="false" customHeight="true" outlineLevel="0" collapsed="false">
      <c r="A48" s="101"/>
      <c r="B48" s="103"/>
      <c r="C48" s="103"/>
      <c r="D48" s="138"/>
      <c r="G48" s="138"/>
      <c r="H48" s="138"/>
      <c r="I48" s="138"/>
      <c r="J48" s="138"/>
      <c r="K48" s="138"/>
      <c r="L48" s="138"/>
      <c r="AC48" s="100"/>
      <c r="AD48" s="101"/>
      <c r="AF48" s="101"/>
      <c r="AG48" s="101"/>
      <c r="AH48" s="101"/>
    </row>
    <row r="49" customFormat="false" ht="15.95" hidden="false" customHeight="true" outlineLevel="0" collapsed="false">
      <c r="A49" s="101"/>
      <c r="B49" s="103"/>
      <c r="C49" s="103"/>
      <c r="D49" s="138"/>
      <c r="G49" s="138"/>
      <c r="H49" s="138"/>
      <c r="I49" s="138"/>
      <c r="J49" s="138"/>
      <c r="K49" s="138"/>
      <c r="L49" s="138"/>
      <c r="AC49" s="100"/>
      <c r="AD49" s="101"/>
      <c r="AF49" s="101"/>
      <c r="AG49" s="101"/>
      <c r="AH49" s="101"/>
    </row>
    <row r="50" customFormat="false" ht="15.95" hidden="false" customHeight="true" outlineLevel="0" collapsed="false">
      <c r="AD50" s="101"/>
      <c r="AF50" s="101"/>
      <c r="AG50" s="101"/>
      <c r="AH50" s="101"/>
    </row>
    <row r="51" customFormat="false" ht="15.95" hidden="false" customHeight="true" outlineLevel="0" collapsed="false">
      <c r="AD51" s="101"/>
      <c r="AF51" s="101"/>
      <c r="AG51" s="101"/>
      <c r="AH51" s="101"/>
    </row>
    <row r="52" customFormat="false" ht="15.95" hidden="false" customHeight="true" outlineLevel="0" collapsed="false">
      <c r="AD52" s="101"/>
      <c r="AF52" s="101"/>
      <c r="AG52" s="101"/>
      <c r="AH52" s="101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3">
    <mergeCell ref="A1:A2"/>
    <mergeCell ref="B1:G1"/>
    <mergeCell ref="B3:C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98" width="13.56"/>
    <col collapsed="false" customWidth="true" hidden="false" outlineLevel="0" max="3" min="3" style="98" width="8.28"/>
    <col collapsed="false" customWidth="true" hidden="false" outlineLevel="0" max="15" min="4" style="101" width="5.85"/>
    <col collapsed="false" customWidth="true" hidden="false" outlineLevel="0" max="16" min="16" style="102" width="9.85"/>
    <col collapsed="false" customWidth="false" hidden="false" outlineLevel="0" max="257" min="17" style="101" width="9.14"/>
  </cols>
  <sheetData>
    <row r="1" customFormat="false" ht="25.5" hidden="false" customHeight="true" outlineLevel="0" collapsed="false">
      <c r="A1" s="142" t="s">
        <v>122</v>
      </c>
      <c r="B1" s="143" t="s">
        <v>123</v>
      </c>
      <c r="C1" s="143"/>
      <c r="D1" s="143"/>
      <c r="E1" s="143"/>
      <c r="F1" s="144" t="s">
        <v>124</v>
      </c>
      <c r="G1" s="145"/>
      <c r="H1" s="146"/>
      <c r="I1" s="147"/>
      <c r="J1" s="148"/>
      <c r="K1" s="148"/>
      <c r="L1" s="148"/>
      <c r="M1" s="148"/>
      <c r="N1" s="148"/>
      <c r="O1" s="148"/>
      <c r="P1" s="149"/>
      <c r="Q1" s="112"/>
    </row>
    <row r="2" customFormat="false" ht="14.25" hidden="false" customHeight="false" outlineLevel="0" collapsed="false">
      <c r="A2" s="142"/>
      <c r="B2" s="113"/>
      <c r="C2" s="114"/>
      <c r="D2" s="115" t="s">
        <v>77</v>
      </c>
      <c r="E2" s="116" t="s">
        <v>108</v>
      </c>
      <c r="F2" s="116" t="s">
        <v>109</v>
      </c>
      <c r="G2" s="116" t="s">
        <v>110</v>
      </c>
      <c r="H2" s="116" t="s">
        <v>111</v>
      </c>
      <c r="I2" s="116" t="s">
        <v>112</v>
      </c>
      <c r="J2" s="116" t="s">
        <v>113</v>
      </c>
      <c r="K2" s="116" t="s">
        <v>114</v>
      </c>
      <c r="L2" s="116" t="s">
        <v>115</v>
      </c>
      <c r="M2" s="116" t="s">
        <v>116</v>
      </c>
      <c r="N2" s="116" t="s">
        <v>117</v>
      </c>
      <c r="O2" s="116" t="s">
        <v>118</v>
      </c>
      <c r="P2" s="119"/>
      <c r="Q2" s="103"/>
    </row>
    <row r="3" customFormat="false" ht="21" hidden="false" customHeight="true" outlineLevel="0" collapsed="false">
      <c r="A3" s="120" t="s">
        <v>85</v>
      </c>
      <c r="B3" s="150" t="s">
        <v>86</v>
      </c>
      <c r="C3" s="150"/>
      <c r="D3" s="151" t="s">
        <v>122</v>
      </c>
      <c r="E3" s="152" t="s">
        <v>122</v>
      </c>
      <c r="F3" s="151" t="s">
        <v>122</v>
      </c>
      <c r="G3" s="152" t="s">
        <v>122</v>
      </c>
      <c r="H3" s="151" t="s">
        <v>122</v>
      </c>
      <c r="I3" s="152" t="s">
        <v>122</v>
      </c>
      <c r="J3" s="151" t="s">
        <v>122</v>
      </c>
      <c r="K3" s="152" t="s">
        <v>122</v>
      </c>
      <c r="L3" s="151" t="s">
        <v>122</v>
      </c>
      <c r="M3" s="152" t="s">
        <v>122</v>
      </c>
      <c r="N3" s="151" t="s">
        <v>122</v>
      </c>
      <c r="O3" s="152" t="s">
        <v>122</v>
      </c>
      <c r="P3" s="153" t="s">
        <v>122</v>
      </c>
      <c r="Q3" s="103"/>
    </row>
    <row r="4" customFormat="false" ht="15" hidden="false" customHeight="true" outlineLevel="0" collapsed="false">
      <c r="A4" s="130" t="n">
        <f aca="false">HRÁČI!C29</f>
        <v>127</v>
      </c>
      <c r="B4" s="131" t="str">
        <f aca="false">HRÁČI!D29</f>
        <v>Gavula</v>
      </c>
      <c r="C4" s="131" t="n">
        <f aca="false">HRÁČI!F29</f>
        <v>0</v>
      </c>
      <c r="D4" s="154" t="n">
        <f aca="false">I!S32</f>
        <v>-11.86</v>
      </c>
      <c r="E4" s="155" t="n">
        <f aca="false">II!S32</f>
        <v>29.22</v>
      </c>
      <c r="F4" s="154" t="n">
        <f aca="false">III!S32</f>
        <v>31.94</v>
      </c>
      <c r="G4" s="155" t="n">
        <f aca="false">IV!S32</f>
        <v>0</v>
      </c>
      <c r="H4" s="154" t="n">
        <f aca="false">V!S32</f>
        <v>0</v>
      </c>
      <c r="I4" s="155" t="n">
        <f aca="false">IV!S32</f>
        <v>0</v>
      </c>
      <c r="J4" s="154" t="n">
        <f aca="false">VII!S32</f>
        <v>0</v>
      </c>
      <c r="K4" s="155" t="n">
        <f aca="false">VIII!S32</f>
        <v>0</v>
      </c>
      <c r="L4" s="154" t="n">
        <f aca="false">IX!S32</f>
        <v>0</v>
      </c>
      <c r="M4" s="155" t="n">
        <f aca="false">X!S32</f>
        <v>0</v>
      </c>
      <c r="N4" s="154" t="n">
        <f aca="false">XI!S32</f>
        <v>0</v>
      </c>
      <c r="O4" s="155" t="n">
        <f aca="false">XII!S32</f>
        <v>0</v>
      </c>
      <c r="P4" s="156" t="n">
        <f aca="false">SUM(D4:O4)</f>
        <v>49.3</v>
      </c>
      <c r="Q4" s="103"/>
    </row>
    <row r="5" customFormat="false" ht="15" hidden="false" customHeight="true" outlineLevel="0" collapsed="false">
      <c r="A5" s="130" t="n">
        <f aca="false">HRÁČI!C24</f>
        <v>122</v>
      </c>
      <c r="B5" s="131" t="str">
        <f aca="false">HRÁČI!D24</f>
        <v>Šereš</v>
      </c>
      <c r="C5" s="131" t="n">
        <f aca="false">HRÁČI!F24</f>
        <v>0</v>
      </c>
      <c r="D5" s="154" t="n">
        <f aca="false">I!S27</f>
        <v>58.72</v>
      </c>
      <c r="E5" s="155" t="n">
        <f aca="false">II!S27</f>
        <v>-16.38</v>
      </c>
      <c r="F5" s="154" t="n">
        <f aca="false">III!S27</f>
        <v>-3.92</v>
      </c>
      <c r="G5" s="155" t="n">
        <f aca="false">IV!S27</f>
        <v>0</v>
      </c>
      <c r="H5" s="154" t="n">
        <f aca="false">V!S27</f>
        <v>0</v>
      </c>
      <c r="I5" s="155" t="n">
        <f aca="false">IV!S27</f>
        <v>0</v>
      </c>
      <c r="J5" s="154" t="n">
        <f aca="false">VII!S27</f>
        <v>0</v>
      </c>
      <c r="K5" s="155" t="n">
        <f aca="false">VIII!S27</f>
        <v>0</v>
      </c>
      <c r="L5" s="154" t="n">
        <f aca="false">IX!S27</f>
        <v>0</v>
      </c>
      <c r="M5" s="155" t="n">
        <f aca="false">X!S27</f>
        <v>0</v>
      </c>
      <c r="N5" s="154" t="n">
        <f aca="false">XI!S27</f>
        <v>0</v>
      </c>
      <c r="O5" s="155" t="n">
        <f aca="false">XII!S27</f>
        <v>0</v>
      </c>
      <c r="P5" s="156" t="n">
        <f aca="false">SUM(D5:O5)</f>
        <v>38.42</v>
      </c>
      <c r="Q5" s="103"/>
    </row>
    <row r="6" customFormat="false" ht="15" hidden="false" customHeight="true" outlineLevel="0" collapsed="false">
      <c r="A6" s="130" t="n">
        <f aca="false">HRÁČI!C3</f>
        <v>101</v>
      </c>
      <c r="B6" s="131" t="str">
        <f aca="false">HRÁČI!D3</f>
        <v>Dobiaš</v>
      </c>
      <c r="C6" s="131" t="str">
        <f aca="false">HRÁČI!F3</f>
        <v>mxd</v>
      </c>
      <c r="D6" s="154" t="n">
        <f aca="false">I!S6</f>
        <v>12.94</v>
      </c>
      <c r="E6" s="155" t="n">
        <f aca="false">II!S6</f>
        <v>25.7</v>
      </c>
      <c r="F6" s="154" t="n">
        <f aca="false">III!S6</f>
        <v>-4.54</v>
      </c>
      <c r="G6" s="155" t="n">
        <f aca="false">IV!S6</f>
        <v>0</v>
      </c>
      <c r="H6" s="154" t="n">
        <f aca="false">V!S6</f>
        <v>0</v>
      </c>
      <c r="I6" s="155" t="n">
        <f aca="false">IV!S6</f>
        <v>0</v>
      </c>
      <c r="J6" s="154" t="n">
        <f aca="false">VII!S6</f>
        <v>0</v>
      </c>
      <c r="K6" s="155" t="n">
        <f aca="false">VIII!S6</f>
        <v>0</v>
      </c>
      <c r="L6" s="154" t="n">
        <f aca="false">IX!S6</f>
        <v>0</v>
      </c>
      <c r="M6" s="155" t="n">
        <f aca="false">X!S6</f>
        <v>0</v>
      </c>
      <c r="N6" s="154" t="n">
        <f aca="false">XI!S6</f>
        <v>0</v>
      </c>
      <c r="O6" s="155" t="n">
        <f aca="false">XII!S6</f>
        <v>0</v>
      </c>
      <c r="P6" s="156" t="n">
        <f aca="false">SUM(D6:O6)</f>
        <v>34.1</v>
      </c>
      <c r="Q6" s="103"/>
    </row>
    <row r="7" customFormat="false" ht="15" hidden="false" customHeight="true" outlineLevel="0" collapsed="false">
      <c r="A7" s="130" t="n">
        <f aca="false">HRÁČI!C6</f>
        <v>104</v>
      </c>
      <c r="B7" s="131" t="str">
        <f aca="false">HRÁČI!D6</f>
        <v>Vavrík  </v>
      </c>
      <c r="C7" s="131" t="str">
        <f aca="false">HRÁČI!F6</f>
        <v>Iv4n Sr.</v>
      </c>
      <c r="D7" s="154" t="n">
        <f aca="false">I!S9</f>
        <v>6.92</v>
      </c>
      <c r="E7" s="155" t="n">
        <f aca="false">II!S9</f>
        <v>10.44</v>
      </c>
      <c r="F7" s="154" t="n">
        <f aca="false">III!S9</f>
        <v>3.1</v>
      </c>
      <c r="G7" s="155" t="n">
        <f aca="false">IV!S9</f>
        <v>0</v>
      </c>
      <c r="H7" s="154" t="n">
        <f aca="false">V!S9</f>
        <v>0</v>
      </c>
      <c r="I7" s="155" t="n">
        <f aca="false">IV!S9</f>
        <v>0</v>
      </c>
      <c r="J7" s="154" t="n">
        <f aca="false">VII!S9</f>
        <v>0</v>
      </c>
      <c r="K7" s="155" t="n">
        <f aca="false">VIII!S9</f>
        <v>0</v>
      </c>
      <c r="L7" s="154" t="n">
        <f aca="false">IX!S9</f>
        <v>0</v>
      </c>
      <c r="M7" s="155" t="n">
        <f aca="false">X!S9</f>
        <v>0</v>
      </c>
      <c r="N7" s="154" t="n">
        <f aca="false">XI!S9</f>
        <v>0</v>
      </c>
      <c r="O7" s="155" t="n">
        <f aca="false">XII!S9</f>
        <v>0</v>
      </c>
      <c r="P7" s="156" t="n">
        <f aca="false">SUM(D7:O7)</f>
        <v>20.46</v>
      </c>
      <c r="Q7" s="103"/>
    </row>
    <row r="8" customFormat="false" ht="15" hidden="false" customHeight="true" outlineLevel="0" collapsed="false">
      <c r="A8" s="130" t="n">
        <f aca="false">HRÁČI!C34</f>
        <v>132</v>
      </c>
      <c r="B8" s="131" t="str">
        <f aca="false">HRÁČI!D34</f>
        <v>Mútala</v>
      </c>
      <c r="C8" s="131" t="str">
        <f aca="false">HRÁČI!F34</f>
        <v>Mutoli</v>
      </c>
      <c r="D8" s="154" t="n">
        <f aca="false">I!S37</f>
        <v>-4.88</v>
      </c>
      <c r="E8" s="155" t="n">
        <f aca="false">II!S37</f>
        <v>17.1</v>
      </c>
      <c r="F8" s="154" t="n">
        <f aca="false">III!S37</f>
        <v>1.28</v>
      </c>
      <c r="G8" s="155" t="n">
        <f aca="false">IV!S37</f>
        <v>0</v>
      </c>
      <c r="H8" s="154" t="n">
        <f aca="false">V!S37</f>
        <v>0</v>
      </c>
      <c r="I8" s="155" t="n">
        <f aca="false">IV!S37</f>
        <v>0</v>
      </c>
      <c r="J8" s="154" t="n">
        <f aca="false">VII!S37</f>
        <v>0</v>
      </c>
      <c r="K8" s="155" t="n">
        <f aca="false">VIII!S37</f>
        <v>0</v>
      </c>
      <c r="L8" s="154" t="n">
        <f aca="false">IX!S37</f>
        <v>0</v>
      </c>
      <c r="M8" s="155" t="n">
        <f aca="false">X!S37</f>
        <v>0</v>
      </c>
      <c r="N8" s="154" t="n">
        <f aca="false">XI!S37</f>
        <v>0</v>
      </c>
      <c r="O8" s="155" t="n">
        <f aca="false">XII!S37</f>
        <v>0</v>
      </c>
      <c r="P8" s="156" t="n">
        <f aca="false">SUM(D8:O8)</f>
        <v>13.5</v>
      </c>
      <c r="Q8" s="103"/>
    </row>
    <row r="9" customFormat="false" ht="15" hidden="false" customHeight="true" outlineLevel="0" collapsed="false">
      <c r="A9" s="130" t="n">
        <f aca="false">HRÁČI!C5</f>
        <v>103</v>
      </c>
      <c r="B9" s="131" t="str">
        <f aca="false">HRÁČI!D5</f>
        <v>Kazimír </v>
      </c>
      <c r="C9" s="131" t="n">
        <f aca="false">HRÁČI!F5</f>
        <v>0</v>
      </c>
      <c r="D9" s="154" t="n">
        <f aca="false">I!S8</f>
        <v>10.92</v>
      </c>
      <c r="E9" s="155" t="n">
        <f aca="false">II!S8</f>
        <v>-1.94</v>
      </c>
      <c r="F9" s="154" t="n">
        <f aca="false">III!S8</f>
        <v>3.8</v>
      </c>
      <c r="G9" s="155" t="n">
        <f aca="false">IV!S8</f>
        <v>0</v>
      </c>
      <c r="H9" s="154" t="n">
        <f aca="false">V!S8</f>
        <v>0</v>
      </c>
      <c r="I9" s="155" t="n">
        <f aca="false">IV!S8</f>
        <v>0</v>
      </c>
      <c r="J9" s="154" t="n">
        <f aca="false">VII!S8</f>
        <v>0</v>
      </c>
      <c r="K9" s="155" t="n">
        <f aca="false">VIII!S8</f>
        <v>0</v>
      </c>
      <c r="L9" s="154" t="n">
        <f aca="false">IX!S8</f>
        <v>0</v>
      </c>
      <c r="M9" s="155" t="n">
        <f aca="false">X!S8</f>
        <v>0</v>
      </c>
      <c r="N9" s="154" t="n">
        <f aca="false">XI!S8</f>
        <v>0</v>
      </c>
      <c r="O9" s="155" t="n">
        <f aca="false">XII!S8</f>
        <v>0</v>
      </c>
      <c r="P9" s="156" t="n">
        <f aca="false">SUM(D9:O9)</f>
        <v>12.78</v>
      </c>
      <c r="Q9" s="103"/>
    </row>
    <row r="10" customFormat="false" ht="15" hidden="false" customHeight="true" outlineLevel="0" collapsed="false">
      <c r="A10" s="130" t="n">
        <f aca="false">HRÁČI!C8</f>
        <v>106</v>
      </c>
      <c r="B10" s="131" t="str">
        <f aca="false">HRÁČI!D8</f>
        <v>Bisák </v>
      </c>
      <c r="C10" s="131" t="n">
        <f aca="false">HRÁČI!F8</f>
        <v>0</v>
      </c>
      <c r="D10" s="154" t="n">
        <f aca="false">I!S11</f>
        <v>0</v>
      </c>
      <c r="E10" s="155" t="n">
        <f aca="false">II!S11</f>
        <v>18.58</v>
      </c>
      <c r="F10" s="154" t="n">
        <f aca="false">III!S11</f>
        <v>-7.14</v>
      </c>
      <c r="G10" s="155" t="n">
        <f aca="false">IV!S11</f>
        <v>0</v>
      </c>
      <c r="H10" s="154" t="n">
        <f aca="false">V!S11</f>
        <v>0</v>
      </c>
      <c r="I10" s="155" t="n">
        <f aca="false">IV!S11</f>
        <v>0</v>
      </c>
      <c r="J10" s="154" t="n">
        <f aca="false">VII!S11</f>
        <v>0</v>
      </c>
      <c r="K10" s="155" t="n">
        <f aca="false">VIII!S11</f>
        <v>0</v>
      </c>
      <c r="L10" s="154" t="n">
        <f aca="false">IX!S11</f>
        <v>0</v>
      </c>
      <c r="M10" s="155" t="n">
        <f aca="false">X!S11</f>
        <v>0</v>
      </c>
      <c r="N10" s="154" t="n">
        <f aca="false">XI!S11</f>
        <v>0</v>
      </c>
      <c r="O10" s="155" t="n">
        <f aca="false">XII!S11</f>
        <v>0</v>
      </c>
      <c r="P10" s="156" t="n">
        <f aca="false">SUM(D10:O10)</f>
        <v>11.44</v>
      </c>
      <c r="Q10" s="103"/>
    </row>
    <row r="11" customFormat="false" ht="15" hidden="false" customHeight="true" outlineLevel="0" collapsed="false">
      <c r="A11" s="130" t="n">
        <f aca="false">HRÁČI!C10</f>
        <v>108</v>
      </c>
      <c r="B11" s="131" t="str">
        <f aca="false">HRÁČI!D10</f>
        <v>Vavríková</v>
      </c>
      <c r="C11" s="131" t="str">
        <f aca="false">HRÁČI!F10</f>
        <v>lilo</v>
      </c>
      <c r="D11" s="154" t="n">
        <f aca="false">I!S13</f>
        <v>7.3</v>
      </c>
      <c r="E11" s="155" t="n">
        <f aca="false">II!S13</f>
        <v>0</v>
      </c>
      <c r="F11" s="154" t="n">
        <f aca="false">III!S13</f>
        <v>0</v>
      </c>
      <c r="G11" s="155" t="n">
        <f aca="false">IV!S13</f>
        <v>0</v>
      </c>
      <c r="H11" s="154" t="n">
        <f aca="false">V!S13</f>
        <v>0</v>
      </c>
      <c r="I11" s="155" t="n">
        <f aca="false">IV!S13</f>
        <v>0</v>
      </c>
      <c r="J11" s="154" t="n">
        <f aca="false">VII!S13</f>
        <v>0</v>
      </c>
      <c r="K11" s="155" t="n">
        <f aca="false">VIII!S13</f>
        <v>0</v>
      </c>
      <c r="L11" s="154" t="n">
        <f aca="false">IX!S13</f>
        <v>0</v>
      </c>
      <c r="M11" s="155" t="n">
        <f aca="false">X!S13</f>
        <v>0</v>
      </c>
      <c r="N11" s="154" t="n">
        <f aca="false">XI!S13</f>
        <v>0</v>
      </c>
      <c r="O11" s="155" t="n">
        <f aca="false">XII!S13</f>
        <v>0</v>
      </c>
      <c r="P11" s="156" t="n">
        <f aca="false">SUM(D11:O11)</f>
        <v>7.3</v>
      </c>
      <c r="Q11" s="103"/>
    </row>
    <row r="12" customFormat="false" ht="15" hidden="false" customHeight="true" outlineLevel="0" collapsed="false">
      <c r="A12" s="130" t="n">
        <f aca="false">HRÁČI!C18</f>
        <v>116</v>
      </c>
      <c r="B12" s="131" t="str">
        <f aca="false">HRÁČI!D18</f>
        <v>Učník</v>
      </c>
      <c r="C12" s="131" t="n">
        <f aca="false">HRÁČI!F18</f>
        <v>0</v>
      </c>
      <c r="D12" s="154" t="n">
        <f aca="false">I!S21</f>
        <v>6.8</v>
      </c>
      <c r="E12" s="155" t="n">
        <f aca="false">II!S21</f>
        <v>2.96</v>
      </c>
      <c r="F12" s="154" t="n">
        <f aca="false">III!S21</f>
        <v>-2.58</v>
      </c>
      <c r="G12" s="155" t="n">
        <f aca="false">IV!S21</f>
        <v>0</v>
      </c>
      <c r="H12" s="154" t="n">
        <f aca="false">V!S21</f>
        <v>0</v>
      </c>
      <c r="I12" s="155" t="n">
        <f aca="false">IV!S21</f>
        <v>0</v>
      </c>
      <c r="J12" s="154" t="n">
        <f aca="false">VII!S21</f>
        <v>0</v>
      </c>
      <c r="K12" s="155" t="n">
        <f aca="false">VIII!S21</f>
        <v>0</v>
      </c>
      <c r="L12" s="154" t="n">
        <f aca="false">IX!S21</f>
        <v>0</v>
      </c>
      <c r="M12" s="155" t="n">
        <f aca="false">X!S21</f>
        <v>0</v>
      </c>
      <c r="N12" s="154" t="n">
        <f aca="false">XI!S21</f>
        <v>0</v>
      </c>
      <c r="O12" s="155" t="n">
        <f aca="false">XII!S21</f>
        <v>0</v>
      </c>
      <c r="P12" s="156" t="n">
        <f aca="false">SUM(D12:O12)</f>
        <v>7.18</v>
      </c>
      <c r="Q12" s="103"/>
    </row>
    <row r="13" customFormat="false" ht="15" hidden="false" customHeight="true" outlineLevel="0" collapsed="false">
      <c r="A13" s="130" t="n">
        <f aca="false">HRÁČI!C7</f>
        <v>105</v>
      </c>
      <c r="B13" s="131" t="str">
        <f aca="false">HRÁČI!D7</f>
        <v>Vavrík  </v>
      </c>
      <c r="C13" s="131" t="str">
        <f aca="false">HRÁČI!F7</f>
        <v>Iv4n Jr.</v>
      </c>
      <c r="D13" s="154" t="n">
        <f aca="false">I!S10</f>
        <v>0</v>
      </c>
      <c r="E13" s="155" t="n">
        <f aca="false">II!S10</f>
        <v>0</v>
      </c>
      <c r="F13" s="154" t="n">
        <f aca="false">III!S10</f>
        <v>0</v>
      </c>
      <c r="G13" s="155" t="n">
        <f aca="false">IV!S10</f>
        <v>0</v>
      </c>
      <c r="H13" s="154" t="n">
        <f aca="false">V!S10</f>
        <v>0</v>
      </c>
      <c r="I13" s="155" t="n">
        <f aca="false">IV!S10</f>
        <v>0</v>
      </c>
      <c r="J13" s="154" t="n">
        <f aca="false">VII!S10</f>
        <v>0</v>
      </c>
      <c r="K13" s="155" t="n">
        <f aca="false">VIII!S10</f>
        <v>0</v>
      </c>
      <c r="L13" s="154" t="n">
        <f aca="false">IX!S10</f>
        <v>0</v>
      </c>
      <c r="M13" s="155" t="n">
        <f aca="false">X!S10</f>
        <v>0</v>
      </c>
      <c r="N13" s="154" t="n">
        <f aca="false">XI!S10</f>
        <v>0</v>
      </c>
      <c r="O13" s="155" t="n">
        <f aca="false">XII!S10</f>
        <v>0</v>
      </c>
      <c r="P13" s="156" t="n">
        <f aca="false">SUM(D13:O13)</f>
        <v>0</v>
      </c>
      <c r="Q13" s="103"/>
    </row>
    <row r="14" customFormat="false" ht="15" hidden="false" customHeight="true" outlineLevel="0" collapsed="false">
      <c r="A14" s="130" t="n">
        <f aca="false">HRÁČI!C11</f>
        <v>109</v>
      </c>
      <c r="B14" s="131" t="str">
        <f aca="false">HRÁČI!D11</f>
        <v>Andraščíková  </v>
      </c>
      <c r="C14" s="131" t="str">
        <f aca="false">HRÁČI!F11</f>
        <v>Diablica</v>
      </c>
      <c r="D14" s="154" t="n">
        <f aca="false">I!S14</f>
        <v>0</v>
      </c>
      <c r="E14" s="155" t="n">
        <f aca="false">II!S14</f>
        <v>0</v>
      </c>
      <c r="F14" s="154" t="n">
        <f aca="false">III!S14</f>
        <v>0</v>
      </c>
      <c r="G14" s="155" t="n">
        <f aca="false">IV!S14</f>
        <v>0</v>
      </c>
      <c r="H14" s="154" t="n">
        <f aca="false">V!S14</f>
        <v>0</v>
      </c>
      <c r="I14" s="155" t="n">
        <f aca="false">IV!S14</f>
        <v>0</v>
      </c>
      <c r="J14" s="154" t="n">
        <f aca="false">VII!S14</f>
        <v>0</v>
      </c>
      <c r="K14" s="155" t="n">
        <f aca="false">VIII!S14</f>
        <v>0</v>
      </c>
      <c r="L14" s="154" t="n">
        <f aca="false">IX!S14</f>
        <v>0</v>
      </c>
      <c r="M14" s="155" t="n">
        <f aca="false">X!S14</f>
        <v>0</v>
      </c>
      <c r="N14" s="154" t="n">
        <f aca="false">XI!S14</f>
        <v>0</v>
      </c>
      <c r="O14" s="155" t="n">
        <f aca="false">XII!S14</f>
        <v>0</v>
      </c>
      <c r="P14" s="156" t="n">
        <f aca="false">SUM(D14:O14)</f>
        <v>0</v>
      </c>
      <c r="Q14" s="103"/>
    </row>
    <row r="15" customFormat="false" ht="15" hidden="false" customHeight="true" outlineLevel="0" collapsed="false">
      <c r="A15" s="130" t="n">
        <f aca="false">HRÁČI!C12</f>
        <v>110</v>
      </c>
      <c r="B15" s="131" t="str">
        <f aca="false">HRÁČI!D12</f>
        <v>Andraščík</v>
      </c>
      <c r="C15" s="131" t="str">
        <f aca="false">HRÁČI!F12</f>
        <v>KVRP</v>
      </c>
      <c r="D15" s="154" t="n">
        <f aca="false">I!S15</f>
        <v>0</v>
      </c>
      <c r="E15" s="155" t="n">
        <f aca="false">II!S15</f>
        <v>0</v>
      </c>
      <c r="F15" s="154" t="n">
        <f aca="false">III!S15</f>
        <v>0</v>
      </c>
      <c r="G15" s="155" t="n">
        <f aca="false">IV!S15</f>
        <v>0</v>
      </c>
      <c r="H15" s="154" t="n">
        <f aca="false">V!S15</f>
        <v>0</v>
      </c>
      <c r="I15" s="155" t="n">
        <f aca="false">IV!S15</f>
        <v>0</v>
      </c>
      <c r="J15" s="154" t="n">
        <f aca="false">VII!S15</f>
        <v>0</v>
      </c>
      <c r="K15" s="155" t="n">
        <f aca="false">VIII!S15</f>
        <v>0</v>
      </c>
      <c r="L15" s="154" t="n">
        <f aca="false">IX!S15</f>
        <v>0</v>
      </c>
      <c r="M15" s="155" t="n">
        <f aca="false">X!S15</f>
        <v>0</v>
      </c>
      <c r="N15" s="154" t="n">
        <f aca="false">XI!S15</f>
        <v>0</v>
      </c>
      <c r="O15" s="155" t="n">
        <f aca="false">XII!S15</f>
        <v>0</v>
      </c>
      <c r="P15" s="156" t="n">
        <f aca="false">SUM(D15:O15)</f>
        <v>0</v>
      </c>
      <c r="Q15" s="103"/>
    </row>
    <row r="16" customFormat="false" ht="15" hidden="false" customHeight="true" outlineLevel="0" collapsed="false">
      <c r="A16" s="130" t="n">
        <f aca="false">HRÁČI!C13</f>
        <v>111</v>
      </c>
      <c r="B16" s="131" t="str">
        <f aca="false">HRÁČI!D13</f>
        <v>Andraščíková  </v>
      </c>
      <c r="C16" s="131" t="str">
        <f aca="false">HRÁČI!F13</f>
        <v>KatkaAnd</v>
      </c>
      <c r="D16" s="154" t="n">
        <f aca="false">I!S16</f>
        <v>0</v>
      </c>
      <c r="E16" s="155" t="n">
        <f aca="false">II!S16</f>
        <v>0</v>
      </c>
      <c r="F16" s="154" t="n">
        <f aca="false">III!S16</f>
        <v>0</v>
      </c>
      <c r="G16" s="155" t="n">
        <f aca="false">IV!S16</f>
        <v>0</v>
      </c>
      <c r="H16" s="154" t="n">
        <f aca="false">V!S16</f>
        <v>0</v>
      </c>
      <c r="I16" s="155" t="n">
        <f aca="false">IV!S16</f>
        <v>0</v>
      </c>
      <c r="J16" s="154" t="n">
        <f aca="false">VII!S16</f>
        <v>0</v>
      </c>
      <c r="K16" s="155" t="n">
        <f aca="false">VIII!S16</f>
        <v>0</v>
      </c>
      <c r="L16" s="154" t="n">
        <f aca="false">IX!S16</f>
        <v>0</v>
      </c>
      <c r="M16" s="155" t="n">
        <f aca="false">X!S16</f>
        <v>0</v>
      </c>
      <c r="N16" s="154" t="n">
        <f aca="false">XI!S16</f>
        <v>0</v>
      </c>
      <c r="O16" s="155" t="n">
        <f aca="false">XII!S16</f>
        <v>0</v>
      </c>
      <c r="P16" s="156" t="n">
        <f aca="false">SUM(D16:O16)</f>
        <v>0</v>
      </c>
      <c r="Q16" s="103"/>
    </row>
    <row r="17" customFormat="false" ht="15" hidden="false" customHeight="true" outlineLevel="0" collapsed="false">
      <c r="A17" s="130" t="n">
        <f aca="false">HRÁČI!C14</f>
        <v>112</v>
      </c>
      <c r="B17" s="131" t="n">
        <f aca="false">HRÁČI!D14</f>
        <v>0</v>
      </c>
      <c r="C17" s="131" t="n">
        <f aca="false">HRÁČI!F14</f>
        <v>0</v>
      </c>
      <c r="D17" s="154" t="n">
        <f aca="false">I!S17</f>
        <v>0</v>
      </c>
      <c r="E17" s="155" t="n">
        <f aca="false">II!S17</f>
        <v>0</v>
      </c>
      <c r="F17" s="154" t="n">
        <f aca="false">III!S17</f>
        <v>0</v>
      </c>
      <c r="G17" s="155" t="n">
        <f aca="false">IV!S17</f>
        <v>0</v>
      </c>
      <c r="H17" s="154" t="n">
        <f aca="false">V!S17</f>
        <v>0</v>
      </c>
      <c r="I17" s="155" t="n">
        <f aca="false">IV!S17</f>
        <v>0</v>
      </c>
      <c r="J17" s="154" t="n">
        <f aca="false">VII!S17</f>
        <v>0</v>
      </c>
      <c r="K17" s="155" t="n">
        <f aca="false">VIII!S17</f>
        <v>0</v>
      </c>
      <c r="L17" s="154" t="n">
        <f aca="false">IX!S17</f>
        <v>0</v>
      </c>
      <c r="M17" s="155" t="n">
        <f aca="false">X!S17</f>
        <v>0</v>
      </c>
      <c r="N17" s="154" t="n">
        <f aca="false">XI!S17</f>
        <v>0</v>
      </c>
      <c r="O17" s="155" t="n">
        <f aca="false">XII!S17</f>
        <v>0</v>
      </c>
      <c r="P17" s="156" t="n">
        <f aca="false">SUM(D17:O17)</f>
        <v>0</v>
      </c>
      <c r="Q17" s="103"/>
    </row>
    <row r="18" customFormat="false" ht="15" hidden="false" customHeight="true" outlineLevel="0" collapsed="false">
      <c r="A18" s="130" t="n">
        <f aca="false">HRÁČI!C16</f>
        <v>114</v>
      </c>
      <c r="B18" s="131" t="n">
        <f aca="false">HRÁČI!D16</f>
        <v>0</v>
      </c>
      <c r="C18" s="131" t="n">
        <f aca="false">HRÁČI!F16</f>
        <v>0</v>
      </c>
      <c r="D18" s="154" t="n">
        <f aca="false">I!S19</f>
        <v>0</v>
      </c>
      <c r="E18" s="155" t="n">
        <f aca="false">II!S19</f>
        <v>0</v>
      </c>
      <c r="F18" s="154" t="n">
        <f aca="false">III!S19</f>
        <v>0</v>
      </c>
      <c r="G18" s="155" t="n">
        <f aca="false">IV!S19</f>
        <v>0</v>
      </c>
      <c r="H18" s="154" t="n">
        <f aca="false">V!S19</f>
        <v>0</v>
      </c>
      <c r="I18" s="155" t="n">
        <f aca="false">IV!S19</f>
        <v>0</v>
      </c>
      <c r="J18" s="154" t="n">
        <f aca="false">VII!S19</f>
        <v>0</v>
      </c>
      <c r="K18" s="155" t="n">
        <f aca="false">VIII!S19</f>
        <v>0</v>
      </c>
      <c r="L18" s="154" t="n">
        <f aca="false">IX!S19</f>
        <v>0</v>
      </c>
      <c r="M18" s="155" t="n">
        <f aca="false">X!S19</f>
        <v>0</v>
      </c>
      <c r="N18" s="154" t="n">
        <f aca="false">XI!S19</f>
        <v>0</v>
      </c>
      <c r="O18" s="155" t="n">
        <f aca="false">XII!S19</f>
        <v>0</v>
      </c>
      <c r="P18" s="156" t="n">
        <f aca="false">SUM(D18:O18)</f>
        <v>0</v>
      </c>
      <c r="Q18" s="103"/>
    </row>
    <row r="19" customFormat="false" ht="15" hidden="false" customHeight="true" outlineLevel="0" collapsed="false">
      <c r="A19" s="130" t="n">
        <f aca="false">HRÁČI!C19</f>
        <v>117</v>
      </c>
      <c r="B19" s="131" t="n">
        <f aca="false">HRÁČI!D19</f>
        <v>0</v>
      </c>
      <c r="C19" s="131" t="n">
        <f aca="false">HRÁČI!F19</f>
        <v>0</v>
      </c>
      <c r="D19" s="154" t="n">
        <f aca="false">I!S22</f>
        <v>0</v>
      </c>
      <c r="E19" s="155" t="n">
        <f aca="false">II!S22</f>
        <v>0</v>
      </c>
      <c r="F19" s="154" t="n">
        <f aca="false">III!S22</f>
        <v>0</v>
      </c>
      <c r="G19" s="155" t="n">
        <f aca="false">IV!S22</f>
        <v>0</v>
      </c>
      <c r="H19" s="154" t="n">
        <f aca="false">V!S22</f>
        <v>0</v>
      </c>
      <c r="I19" s="155" t="n">
        <f aca="false">IV!S22</f>
        <v>0</v>
      </c>
      <c r="J19" s="154" t="n">
        <f aca="false">VII!S22</f>
        <v>0</v>
      </c>
      <c r="K19" s="155" t="n">
        <f aca="false">VIII!S22</f>
        <v>0</v>
      </c>
      <c r="L19" s="154" t="n">
        <f aca="false">IX!S22</f>
        <v>0</v>
      </c>
      <c r="M19" s="155" t="n">
        <f aca="false">X!S22</f>
        <v>0</v>
      </c>
      <c r="N19" s="154" t="n">
        <f aca="false">XI!S22</f>
        <v>0</v>
      </c>
      <c r="O19" s="155" t="n">
        <f aca="false">XII!S22</f>
        <v>0</v>
      </c>
      <c r="P19" s="156" t="n">
        <f aca="false">SUM(D19:O19)</f>
        <v>0</v>
      </c>
      <c r="Q19" s="103"/>
    </row>
    <row r="20" customFormat="false" ht="15" hidden="false" customHeight="true" outlineLevel="0" collapsed="false">
      <c r="A20" s="130" t="n">
        <f aca="false">HRÁČI!C20</f>
        <v>118</v>
      </c>
      <c r="B20" s="131" t="str">
        <f aca="false">HRÁČI!D20</f>
        <v>Stadtrucker </v>
      </c>
      <c r="C20" s="131" t="str">
        <f aca="false">HRÁČI!F20</f>
        <v>Fredy 16</v>
      </c>
      <c r="D20" s="154" t="n">
        <f aca="false">I!S23</f>
        <v>0</v>
      </c>
      <c r="E20" s="155" t="n">
        <f aca="false">II!S23</f>
        <v>0</v>
      </c>
      <c r="F20" s="154" t="n">
        <f aca="false">III!S23</f>
        <v>0</v>
      </c>
      <c r="G20" s="155" t="n">
        <f aca="false">IV!S23</f>
        <v>0</v>
      </c>
      <c r="H20" s="154" t="n">
        <f aca="false">V!S23</f>
        <v>0</v>
      </c>
      <c r="I20" s="155" t="n">
        <f aca="false">IV!S23</f>
        <v>0</v>
      </c>
      <c r="J20" s="154" t="n">
        <f aca="false">VII!S23</f>
        <v>0</v>
      </c>
      <c r="K20" s="155" t="n">
        <f aca="false">VIII!S23</f>
        <v>0</v>
      </c>
      <c r="L20" s="154" t="n">
        <f aca="false">IX!S23</f>
        <v>0</v>
      </c>
      <c r="M20" s="155" t="n">
        <f aca="false">X!S23</f>
        <v>0</v>
      </c>
      <c r="N20" s="154" t="n">
        <f aca="false">XI!S23</f>
        <v>0</v>
      </c>
      <c r="O20" s="155" t="n">
        <f aca="false">XII!S23</f>
        <v>0</v>
      </c>
      <c r="P20" s="156" t="n">
        <f aca="false">SUM(D20:O20)</f>
        <v>0</v>
      </c>
      <c r="Q20" s="103"/>
    </row>
    <row r="21" customFormat="false" ht="15" hidden="false" customHeight="true" outlineLevel="0" collapsed="false">
      <c r="A21" s="130" t="n">
        <f aca="false">HRÁČI!C21</f>
        <v>119</v>
      </c>
      <c r="B21" s="131" t="str">
        <f aca="false">HRÁČI!D21</f>
        <v>Češek</v>
      </c>
      <c r="C21" s="131" t="n">
        <f aca="false">HRÁČI!F21</f>
        <v>0</v>
      </c>
      <c r="D21" s="154" t="n">
        <f aca="false">I!S24</f>
        <v>0</v>
      </c>
      <c r="E21" s="155" t="n">
        <f aca="false">II!S24</f>
        <v>0</v>
      </c>
      <c r="F21" s="154" t="n">
        <f aca="false">III!S24</f>
        <v>0</v>
      </c>
      <c r="G21" s="155" t="n">
        <f aca="false">IV!S24</f>
        <v>0</v>
      </c>
      <c r="H21" s="154" t="n">
        <f aca="false">V!S24</f>
        <v>0</v>
      </c>
      <c r="I21" s="155" t="n">
        <f aca="false">IV!S24</f>
        <v>0</v>
      </c>
      <c r="J21" s="154" t="n">
        <f aca="false">VII!S24</f>
        <v>0</v>
      </c>
      <c r="K21" s="155" t="n">
        <f aca="false">VIII!S24</f>
        <v>0</v>
      </c>
      <c r="L21" s="154" t="n">
        <f aca="false">IX!S24</f>
        <v>0</v>
      </c>
      <c r="M21" s="155" t="n">
        <f aca="false">X!S24</f>
        <v>0</v>
      </c>
      <c r="N21" s="154" t="n">
        <f aca="false">XI!S24</f>
        <v>0</v>
      </c>
      <c r="O21" s="155" t="n">
        <f aca="false">XII!S24</f>
        <v>0</v>
      </c>
      <c r="P21" s="156" t="n">
        <f aca="false">SUM(D21:O21)</f>
        <v>0</v>
      </c>
      <c r="Q21" s="103"/>
    </row>
    <row r="22" customFormat="false" ht="15" hidden="false" customHeight="true" outlineLevel="0" collapsed="false">
      <c r="A22" s="130" t="n">
        <f aca="false">HRÁČI!C23</f>
        <v>121</v>
      </c>
      <c r="B22" s="131" t="str">
        <f aca="false">HRÁČI!D23</f>
        <v>Svätojánsky</v>
      </c>
      <c r="C22" s="131" t="str">
        <f aca="false">HRÁČI!F23</f>
        <v>dunlop1</v>
      </c>
      <c r="D22" s="154" t="n">
        <f aca="false">I!S26</f>
        <v>0</v>
      </c>
      <c r="E22" s="155" t="n">
        <f aca="false">II!S26</f>
        <v>0</v>
      </c>
      <c r="F22" s="154" t="n">
        <f aca="false">III!S26</f>
        <v>0</v>
      </c>
      <c r="G22" s="155" t="n">
        <f aca="false">IV!S26</f>
        <v>0</v>
      </c>
      <c r="H22" s="154" t="n">
        <f aca="false">V!S26</f>
        <v>0</v>
      </c>
      <c r="I22" s="155" t="n">
        <f aca="false">IV!S26</f>
        <v>0</v>
      </c>
      <c r="J22" s="154" t="n">
        <f aca="false">VII!S26</f>
        <v>0</v>
      </c>
      <c r="K22" s="155" t="n">
        <f aca="false">VIII!S26</f>
        <v>0</v>
      </c>
      <c r="L22" s="154" t="n">
        <f aca="false">IX!S26</f>
        <v>0</v>
      </c>
      <c r="M22" s="155" t="n">
        <f aca="false">X!S26</f>
        <v>0</v>
      </c>
      <c r="N22" s="154" t="n">
        <f aca="false">XI!S26</f>
        <v>0</v>
      </c>
      <c r="O22" s="155" t="n">
        <f aca="false">XII!S26</f>
        <v>0</v>
      </c>
      <c r="P22" s="156" t="n">
        <f aca="false">SUM(D22:O22)</f>
        <v>0</v>
      </c>
      <c r="Q22" s="103"/>
    </row>
    <row r="23" customFormat="false" ht="15" hidden="false" customHeight="true" outlineLevel="0" collapsed="false">
      <c r="A23" s="130" t="n">
        <f aca="false">HRÁČI!C25</f>
        <v>123</v>
      </c>
      <c r="B23" s="131" t="str">
        <f aca="false">HRÁČI!D25</f>
        <v>Jamečný</v>
      </c>
      <c r="C23" s="131" t="n">
        <f aca="false">HRÁČI!F25</f>
        <v>0</v>
      </c>
      <c r="D23" s="154" t="n">
        <f aca="false">I!S28</f>
        <v>0</v>
      </c>
      <c r="E23" s="155" t="n">
        <f aca="false">II!S28</f>
        <v>0</v>
      </c>
      <c r="F23" s="154" t="n">
        <f aca="false">III!S28</f>
        <v>0</v>
      </c>
      <c r="G23" s="155" t="n">
        <f aca="false">IV!S28</f>
        <v>0</v>
      </c>
      <c r="H23" s="154" t="n">
        <f aca="false">V!S28</f>
        <v>0</v>
      </c>
      <c r="I23" s="155" t="n">
        <f aca="false">IV!S28</f>
        <v>0</v>
      </c>
      <c r="J23" s="154" t="n">
        <f aca="false">VII!S28</f>
        <v>0</v>
      </c>
      <c r="K23" s="155" t="n">
        <f aca="false">VIII!S28</f>
        <v>0</v>
      </c>
      <c r="L23" s="154" t="n">
        <f aca="false">IX!S28</f>
        <v>0</v>
      </c>
      <c r="M23" s="155" t="n">
        <f aca="false">X!S28</f>
        <v>0</v>
      </c>
      <c r="N23" s="154" t="n">
        <f aca="false">XI!S28</f>
        <v>0</v>
      </c>
      <c r="O23" s="155" t="n">
        <f aca="false">XII!S28</f>
        <v>0</v>
      </c>
      <c r="P23" s="156" t="n">
        <f aca="false">SUM(D23:O23)</f>
        <v>0</v>
      </c>
      <c r="Q23" s="103"/>
    </row>
    <row r="24" customFormat="false" ht="15.95" hidden="false" customHeight="true" outlineLevel="0" collapsed="false">
      <c r="A24" s="130" t="n">
        <f aca="false">HRÁČI!C28</f>
        <v>126</v>
      </c>
      <c r="B24" s="131" t="str">
        <f aca="false">HRÁČI!D28</f>
        <v>Dohnány</v>
      </c>
      <c r="C24" s="131" t="str">
        <f aca="false">HRÁČI!F28</f>
        <v>Slovan</v>
      </c>
      <c r="D24" s="154" t="n">
        <f aca="false">I!S31</f>
        <v>0</v>
      </c>
      <c r="E24" s="155" t="n">
        <f aca="false">II!S31</f>
        <v>0</v>
      </c>
      <c r="F24" s="154" t="n">
        <f aca="false">III!S31</f>
        <v>0</v>
      </c>
      <c r="G24" s="155" t="n">
        <f aca="false">IV!S31</f>
        <v>0</v>
      </c>
      <c r="H24" s="154" t="n">
        <f aca="false">V!S31</f>
        <v>0</v>
      </c>
      <c r="I24" s="155" t="n">
        <f aca="false">IV!S31</f>
        <v>0</v>
      </c>
      <c r="J24" s="154" t="n">
        <f aca="false">VII!S31</f>
        <v>0</v>
      </c>
      <c r="K24" s="155" t="n">
        <f aca="false">VIII!S31</f>
        <v>0</v>
      </c>
      <c r="L24" s="154" t="n">
        <f aca="false">IX!S31</f>
        <v>0</v>
      </c>
      <c r="M24" s="155" t="n">
        <f aca="false">X!S31</f>
        <v>0</v>
      </c>
      <c r="N24" s="154" t="n">
        <f aca="false">XI!S31</f>
        <v>0</v>
      </c>
      <c r="O24" s="155" t="n">
        <f aca="false">XII!S31</f>
        <v>0</v>
      </c>
      <c r="P24" s="156" t="n">
        <f aca="false">SUM(D24:O24)</f>
        <v>0</v>
      </c>
    </row>
    <row r="25" customFormat="false" ht="15.95" hidden="false" customHeight="true" outlineLevel="0" collapsed="false">
      <c r="A25" s="130" t="n">
        <f aca="false">HRÁČI!C31</f>
        <v>129</v>
      </c>
      <c r="B25" s="131" t="n">
        <f aca="false">HRÁČI!D31</f>
        <v>0</v>
      </c>
      <c r="C25" s="131" t="n">
        <f aca="false">HRÁČI!F31</f>
        <v>0</v>
      </c>
      <c r="D25" s="154" t="n">
        <f aca="false">I!S34</f>
        <v>0</v>
      </c>
      <c r="E25" s="155" t="n">
        <f aca="false">II!S34</f>
        <v>0</v>
      </c>
      <c r="F25" s="154" t="n">
        <f aca="false">III!S34</f>
        <v>0</v>
      </c>
      <c r="G25" s="155" t="n">
        <f aca="false">IV!S34</f>
        <v>0</v>
      </c>
      <c r="H25" s="154" t="n">
        <f aca="false">V!S34</f>
        <v>0</v>
      </c>
      <c r="I25" s="155" t="n">
        <f aca="false">IV!S34</f>
        <v>0</v>
      </c>
      <c r="J25" s="154" t="n">
        <f aca="false">VII!S34</f>
        <v>0</v>
      </c>
      <c r="K25" s="155" t="n">
        <f aca="false">VIII!S34</f>
        <v>0</v>
      </c>
      <c r="L25" s="154" t="n">
        <f aca="false">IX!S34</f>
        <v>0</v>
      </c>
      <c r="M25" s="155" t="n">
        <f aca="false">X!S34</f>
        <v>0</v>
      </c>
      <c r="N25" s="154" t="n">
        <f aca="false">XI!S34</f>
        <v>0</v>
      </c>
      <c r="O25" s="155" t="n">
        <f aca="false">XII!S34</f>
        <v>0</v>
      </c>
      <c r="P25" s="156" t="n">
        <f aca="false">SUM(D25:O25)</f>
        <v>0</v>
      </c>
    </row>
    <row r="26" customFormat="false" ht="15.95" hidden="false" customHeight="true" outlineLevel="0" collapsed="false">
      <c r="A26" s="130" t="n">
        <f aca="false">HRÁČI!C32</f>
        <v>130</v>
      </c>
      <c r="B26" s="131" t="str">
        <f aca="false">HRÁČI!D32</f>
        <v>Lahučký</v>
      </c>
      <c r="C26" s="131" t="str">
        <f aca="false">HRÁČI!F32</f>
        <v>madar5</v>
      </c>
      <c r="D26" s="154" t="n">
        <f aca="false">I!S35</f>
        <v>0</v>
      </c>
      <c r="E26" s="155" t="n">
        <f aca="false">II!S35</f>
        <v>0</v>
      </c>
      <c r="F26" s="154" t="n">
        <f aca="false">III!S35</f>
        <v>0</v>
      </c>
      <c r="G26" s="155" t="n">
        <f aca="false">IV!S35</f>
        <v>0</v>
      </c>
      <c r="H26" s="154" t="n">
        <f aca="false">V!S35</f>
        <v>0</v>
      </c>
      <c r="I26" s="155" t="n">
        <f aca="false">IV!S35</f>
        <v>0</v>
      </c>
      <c r="J26" s="154" t="n">
        <f aca="false">VII!S35</f>
        <v>0</v>
      </c>
      <c r="K26" s="155" t="n">
        <f aca="false">VIII!S35</f>
        <v>0</v>
      </c>
      <c r="L26" s="154" t="n">
        <f aca="false">IX!S35</f>
        <v>0</v>
      </c>
      <c r="M26" s="155" t="n">
        <f aca="false">X!S35</f>
        <v>0</v>
      </c>
      <c r="N26" s="154" t="n">
        <f aca="false">XI!S35</f>
        <v>0</v>
      </c>
      <c r="O26" s="155" t="n">
        <f aca="false">XII!S35</f>
        <v>0</v>
      </c>
      <c r="P26" s="156" t="n">
        <f aca="false">SUM(D26:O26)</f>
        <v>0</v>
      </c>
    </row>
    <row r="27" customFormat="false" ht="15.95" hidden="false" customHeight="true" outlineLevel="0" collapsed="false">
      <c r="A27" s="130" t="n">
        <f aca="false">HRÁČI!C35</f>
        <v>133</v>
      </c>
      <c r="B27" s="131" t="n">
        <f aca="false">HRÁČI!D35</f>
        <v>0</v>
      </c>
      <c r="C27" s="131" t="n">
        <f aca="false">HRÁČI!F35</f>
        <v>0</v>
      </c>
      <c r="D27" s="154" t="n">
        <f aca="false">I!S38</f>
        <v>0</v>
      </c>
      <c r="E27" s="155" t="n">
        <f aca="false">II!S38</f>
        <v>0</v>
      </c>
      <c r="F27" s="154" t="n">
        <f aca="false">III!S38</f>
        <v>0</v>
      </c>
      <c r="G27" s="155" t="n">
        <f aca="false">IV!S38</f>
        <v>0</v>
      </c>
      <c r="H27" s="154" t="n">
        <f aca="false">V!S38</f>
        <v>0</v>
      </c>
      <c r="I27" s="155" t="n">
        <f aca="false">IV!S38</f>
        <v>0</v>
      </c>
      <c r="J27" s="154" t="n">
        <f aca="false">VII!S38</f>
        <v>0</v>
      </c>
      <c r="K27" s="155" t="n">
        <f aca="false">VIII!S38</f>
        <v>0</v>
      </c>
      <c r="L27" s="154" t="n">
        <f aca="false">IX!S38</f>
        <v>0</v>
      </c>
      <c r="M27" s="155" t="n">
        <f aca="false">X!S38</f>
        <v>0</v>
      </c>
      <c r="N27" s="154" t="n">
        <f aca="false">XI!S38</f>
        <v>0</v>
      </c>
      <c r="O27" s="155" t="n">
        <f aca="false">XII!S38</f>
        <v>0</v>
      </c>
      <c r="P27" s="156" t="n">
        <f aca="false">SUM(D27:O27)</f>
        <v>0</v>
      </c>
    </row>
    <row r="28" customFormat="false" ht="15.95" hidden="false" customHeight="true" outlineLevel="0" collapsed="false">
      <c r="A28" s="130" t="n">
        <f aca="false">HRÁČI!C36</f>
        <v>134</v>
      </c>
      <c r="B28" s="131" t="n">
        <f aca="false">HRÁČI!D36</f>
        <v>0</v>
      </c>
      <c r="C28" s="131" t="n">
        <f aca="false">HRÁČI!F36</f>
        <v>0</v>
      </c>
      <c r="D28" s="154" t="n">
        <f aca="false">I!S39</f>
        <v>0</v>
      </c>
      <c r="E28" s="155" t="n">
        <f aca="false">II!S39</f>
        <v>0</v>
      </c>
      <c r="F28" s="154" t="n">
        <f aca="false">III!S39</f>
        <v>0</v>
      </c>
      <c r="G28" s="155" t="n">
        <f aca="false">IV!S39</f>
        <v>0</v>
      </c>
      <c r="H28" s="154" t="n">
        <f aca="false">V!S39</f>
        <v>0</v>
      </c>
      <c r="I28" s="155" t="n">
        <f aca="false">IV!S39</f>
        <v>0</v>
      </c>
      <c r="J28" s="154" t="n">
        <f aca="false">VII!S39</f>
        <v>0</v>
      </c>
      <c r="K28" s="155" t="n">
        <f aca="false">VIII!S39</f>
        <v>0</v>
      </c>
      <c r="L28" s="154" t="n">
        <f aca="false">IX!S39</f>
        <v>0</v>
      </c>
      <c r="M28" s="155" t="n">
        <f aca="false">X!S39</f>
        <v>0</v>
      </c>
      <c r="N28" s="154" t="n">
        <f aca="false">XI!S39</f>
        <v>0</v>
      </c>
      <c r="O28" s="155" t="n">
        <f aca="false">XII!S39</f>
        <v>0</v>
      </c>
      <c r="P28" s="156" t="n">
        <f aca="false">SUM(D28:O28)</f>
        <v>0</v>
      </c>
    </row>
    <row r="29" customFormat="false" ht="15.95" hidden="false" customHeight="true" outlineLevel="0" collapsed="false">
      <c r="A29" s="130" t="n">
        <f aca="false">HRÁČI!C37</f>
        <v>135</v>
      </c>
      <c r="B29" s="131" t="n">
        <f aca="false">HRÁČI!D37</f>
        <v>0</v>
      </c>
      <c r="C29" s="131" t="n">
        <f aca="false">HRÁČI!F37</f>
        <v>0</v>
      </c>
      <c r="D29" s="154" t="n">
        <f aca="false">I!S40</f>
        <v>0</v>
      </c>
      <c r="E29" s="155" t="n">
        <f aca="false">II!S40</f>
        <v>0</v>
      </c>
      <c r="F29" s="154" t="n">
        <f aca="false">III!S40</f>
        <v>0</v>
      </c>
      <c r="G29" s="155" t="n">
        <f aca="false">IV!S40</f>
        <v>0</v>
      </c>
      <c r="H29" s="154" t="n">
        <f aca="false">V!S40</f>
        <v>0</v>
      </c>
      <c r="I29" s="155" t="n">
        <f aca="false">IV!S40</f>
        <v>0</v>
      </c>
      <c r="J29" s="154" t="n">
        <f aca="false">VII!S40</f>
        <v>0</v>
      </c>
      <c r="K29" s="155" t="n">
        <f aca="false">VIII!S40</f>
        <v>0</v>
      </c>
      <c r="L29" s="154" t="n">
        <f aca="false">IX!S40</f>
        <v>0</v>
      </c>
      <c r="M29" s="155" t="n">
        <f aca="false">X!S40</f>
        <v>0</v>
      </c>
      <c r="N29" s="154" t="n">
        <f aca="false">XI!S40</f>
        <v>0</v>
      </c>
      <c r="O29" s="155" t="n">
        <f aca="false">XII!S40</f>
        <v>0</v>
      </c>
      <c r="P29" s="156" t="n">
        <f aca="false">SUM(D29:O29)</f>
        <v>0</v>
      </c>
    </row>
    <row r="30" customFormat="false" ht="15.95" hidden="false" customHeight="true" outlineLevel="0" collapsed="false">
      <c r="A30" s="130" t="n">
        <f aca="false">HRÁČI!C15</f>
        <v>113</v>
      </c>
      <c r="B30" s="131" t="str">
        <f aca="false">HRÁČI!D15</f>
        <v>Danics</v>
      </c>
      <c r="C30" s="131" t="n">
        <f aca="false">HRÁČI!F15</f>
        <v>0</v>
      </c>
      <c r="D30" s="154" t="n">
        <f aca="false">I!S18</f>
        <v>-2.62</v>
      </c>
      <c r="E30" s="155" t="n">
        <f aca="false">II!S18</f>
        <v>-14.42</v>
      </c>
      <c r="F30" s="154" t="n">
        <f aca="false">III!S18</f>
        <v>13.06</v>
      </c>
      <c r="G30" s="155" t="n">
        <f aca="false">IV!S18</f>
        <v>0</v>
      </c>
      <c r="H30" s="154" t="n">
        <f aca="false">V!S18</f>
        <v>0</v>
      </c>
      <c r="I30" s="155" t="n">
        <f aca="false">IV!S18</f>
        <v>0</v>
      </c>
      <c r="J30" s="154" t="n">
        <f aca="false">VII!S18</f>
        <v>0</v>
      </c>
      <c r="K30" s="155" t="n">
        <f aca="false">VIII!S18</f>
        <v>0</v>
      </c>
      <c r="L30" s="154" t="n">
        <f aca="false">IX!S18</f>
        <v>0</v>
      </c>
      <c r="M30" s="155" t="n">
        <f aca="false">X!S18</f>
        <v>0</v>
      </c>
      <c r="N30" s="154" t="n">
        <f aca="false">XI!S18</f>
        <v>0</v>
      </c>
      <c r="O30" s="155" t="n">
        <f aca="false">XII!S18</f>
        <v>0</v>
      </c>
      <c r="P30" s="156" t="n">
        <f aca="false">SUM(D30:O30)</f>
        <v>-3.98</v>
      </c>
    </row>
    <row r="31" customFormat="false" ht="15.95" hidden="false" customHeight="true" outlineLevel="0" collapsed="false">
      <c r="A31" s="130" t="n">
        <f aca="false">HRÁČI!C27</f>
        <v>125</v>
      </c>
      <c r="B31" s="131" t="str">
        <f aca="false">HRÁČI!D27</f>
        <v>Slivovič</v>
      </c>
      <c r="C31" s="131" t="str">
        <f aca="false">HRÁČI!F27</f>
        <v>Mizu</v>
      </c>
      <c r="D31" s="154" t="n">
        <f aca="false">I!S30</f>
        <v>0</v>
      </c>
      <c r="E31" s="155" t="n">
        <f aca="false">II!S30</f>
        <v>-4.5</v>
      </c>
      <c r="F31" s="154" t="n">
        <f aca="false">III!S30</f>
        <v>0</v>
      </c>
      <c r="G31" s="155" t="n">
        <f aca="false">IV!S30</f>
        <v>0</v>
      </c>
      <c r="H31" s="154" t="n">
        <f aca="false">V!S30</f>
        <v>0</v>
      </c>
      <c r="I31" s="155" t="n">
        <f aca="false">IV!S30</f>
        <v>0</v>
      </c>
      <c r="J31" s="154" t="n">
        <f aca="false">VII!S30</f>
        <v>0</v>
      </c>
      <c r="K31" s="155" t="n">
        <f aca="false">VIII!S30</f>
        <v>0</v>
      </c>
      <c r="L31" s="154" t="n">
        <f aca="false">IX!S30</f>
        <v>0</v>
      </c>
      <c r="M31" s="155" t="n">
        <f aca="false">X!S30</f>
        <v>0</v>
      </c>
      <c r="N31" s="154" t="n">
        <f aca="false">XI!S30</f>
        <v>0</v>
      </c>
      <c r="O31" s="155" t="n">
        <f aca="false">XII!S30</f>
        <v>0</v>
      </c>
      <c r="P31" s="156" t="n">
        <f aca="false">SUM(D31:O31)</f>
        <v>-4.5</v>
      </c>
    </row>
    <row r="32" customFormat="false" ht="15.95" hidden="false" customHeight="true" outlineLevel="0" collapsed="false">
      <c r="A32" s="130" t="n">
        <f aca="false">HRÁČI!C33</f>
        <v>131</v>
      </c>
      <c r="B32" s="131" t="str">
        <f aca="false">HRÁČI!D33</f>
        <v>Gregor</v>
      </c>
      <c r="C32" s="131" t="n">
        <f aca="false">HRÁČI!F33</f>
        <v>0</v>
      </c>
      <c r="D32" s="154" t="n">
        <f aca="false">I!S36</f>
        <v>-3.7</v>
      </c>
      <c r="E32" s="155" t="n">
        <f aca="false">II!S36</f>
        <v>-8.12</v>
      </c>
      <c r="F32" s="154" t="n">
        <f aca="false">III!S36</f>
        <v>5.52</v>
      </c>
      <c r="G32" s="155" t="n">
        <f aca="false">IV!S36</f>
        <v>0</v>
      </c>
      <c r="H32" s="154" t="n">
        <f aca="false">V!S36</f>
        <v>0</v>
      </c>
      <c r="I32" s="155" t="n">
        <f aca="false">IV!S36</f>
        <v>0</v>
      </c>
      <c r="J32" s="154" t="n">
        <f aca="false">VII!S36</f>
        <v>0</v>
      </c>
      <c r="K32" s="155" t="n">
        <f aca="false">VIII!S36</f>
        <v>0</v>
      </c>
      <c r="L32" s="154" t="n">
        <f aca="false">IX!S36</f>
        <v>0</v>
      </c>
      <c r="M32" s="155" t="n">
        <f aca="false">X!S36</f>
        <v>0</v>
      </c>
      <c r="N32" s="154" t="n">
        <f aca="false">XI!S36</f>
        <v>0</v>
      </c>
      <c r="O32" s="155" t="n">
        <f aca="false">XII!S36</f>
        <v>0</v>
      </c>
      <c r="P32" s="156" t="n">
        <f aca="false">SUM(D32:O32)</f>
        <v>-6.3</v>
      </c>
    </row>
    <row r="33" customFormat="false" ht="15.95" hidden="false" customHeight="true" outlineLevel="0" collapsed="false">
      <c r="A33" s="130" t="n">
        <f aca="false">HRÁČI!C9</f>
        <v>107</v>
      </c>
      <c r="B33" s="131" t="str">
        <f aca="false">HRÁČI!D9</f>
        <v>Hegyi </v>
      </c>
      <c r="C33" s="131" t="str">
        <f aca="false">HRÁČI!F9</f>
        <v>Shad</v>
      </c>
      <c r="D33" s="154" t="n">
        <f aca="false">I!S12</f>
        <v>-21.36</v>
      </c>
      <c r="E33" s="155" t="n">
        <f aca="false">II!S12</f>
        <v>8.76</v>
      </c>
      <c r="F33" s="154" t="n">
        <f aca="false">III!S12</f>
        <v>-4.02</v>
      </c>
      <c r="G33" s="155" t="n">
        <f aca="false">IV!S12</f>
        <v>0</v>
      </c>
      <c r="H33" s="154" t="n">
        <f aca="false">V!S12</f>
        <v>0</v>
      </c>
      <c r="I33" s="155" t="n">
        <f aca="false">IV!S12</f>
        <v>0</v>
      </c>
      <c r="J33" s="154" t="n">
        <f aca="false">VII!S12</f>
        <v>0</v>
      </c>
      <c r="K33" s="155" t="n">
        <f aca="false">VIII!S12</f>
        <v>0</v>
      </c>
      <c r="L33" s="154" t="n">
        <f aca="false">IX!S12</f>
        <v>0</v>
      </c>
      <c r="M33" s="155" t="n">
        <f aca="false">X!S12</f>
        <v>0</v>
      </c>
      <c r="N33" s="154" t="n">
        <f aca="false">XI!S12</f>
        <v>0</v>
      </c>
      <c r="O33" s="155" t="n">
        <f aca="false">XII!S12</f>
        <v>0</v>
      </c>
      <c r="P33" s="156" t="n">
        <f aca="false">SUM(D33:O33)</f>
        <v>-16.62</v>
      </c>
    </row>
    <row r="34" customFormat="false" ht="15.95" hidden="false" customHeight="true" outlineLevel="0" collapsed="false">
      <c r="A34" s="130" t="n">
        <f aca="false">HRÁČI!C22</f>
        <v>120</v>
      </c>
      <c r="B34" s="131" t="str">
        <f aca="false">HRÁČI!D22</f>
        <v>Urban</v>
      </c>
      <c r="C34" s="131" t="n">
        <f aca="false">HRÁČI!F22</f>
        <v>0</v>
      </c>
      <c r="D34" s="154" t="n">
        <f aca="false">I!S25</f>
        <v>0</v>
      </c>
      <c r="E34" s="155" t="n">
        <f aca="false">II!S25</f>
        <v>-18.34</v>
      </c>
      <c r="F34" s="154" t="n">
        <f aca="false">III!S25</f>
        <v>0</v>
      </c>
      <c r="G34" s="155" t="n">
        <f aca="false">IV!S25</f>
        <v>0</v>
      </c>
      <c r="H34" s="154" t="n">
        <f aca="false">V!S25</f>
        <v>0</v>
      </c>
      <c r="I34" s="155" t="n">
        <f aca="false">IV!S25</f>
        <v>0</v>
      </c>
      <c r="J34" s="154" t="n">
        <f aca="false">VII!S25</f>
        <v>0</v>
      </c>
      <c r="K34" s="155" t="n">
        <f aca="false">VIII!S25</f>
        <v>0</v>
      </c>
      <c r="L34" s="154" t="n">
        <f aca="false">IX!S25</f>
        <v>0</v>
      </c>
      <c r="M34" s="155" t="n">
        <f aca="false">X!S25</f>
        <v>0</v>
      </c>
      <c r="N34" s="154" t="n">
        <f aca="false">XI!S25</f>
        <v>0</v>
      </c>
      <c r="O34" s="155" t="n">
        <f aca="false">XII!S25</f>
        <v>0</v>
      </c>
      <c r="P34" s="156" t="n">
        <f aca="false">SUM(D34:O34)</f>
        <v>-18.34</v>
      </c>
    </row>
    <row r="35" customFormat="false" ht="15.95" hidden="false" customHeight="true" outlineLevel="0" collapsed="false">
      <c r="A35" s="130" t="n">
        <f aca="false">HRÁČI!C30</f>
        <v>128</v>
      </c>
      <c r="B35" s="131" t="str">
        <f aca="false">HRÁČI!D30</f>
        <v>Alfoldy</v>
      </c>
      <c r="C35" s="131" t="n">
        <f aca="false">HRÁČI!F30</f>
        <v>0</v>
      </c>
      <c r="D35" s="154" t="n">
        <f aca="false">I!S33</f>
        <v>-10.88</v>
      </c>
      <c r="E35" s="155" t="n">
        <f aca="false">II!S33</f>
        <v>-11.84</v>
      </c>
      <c r="F35" s="154" t="n">
        <f aca="false">III!S33</f>
        <v>-0.46</v>
      </c>
      <c r="G35" s="155" t="n">
        <f aca="false">IV!S33</f>
        <v>0</v>
      </c>
      <c r="H35" s="154" t="n">
        <f aca="false">V!S33</f>
        <v>0</v>
      </c>
      <c r="I35" s="155" t="n">
        <f aca="false">IV!S33</f>
        <v>0</v>
      </c>
      <c r="J35" s="154" t="n">
        <f aca="false">VII!S33</f>
        <v>0</v>
      </c>
      <c r="K35" s="155" t="n">
        <f aca="false">VIII!S33</f>
        <v>0</v>
      </c>
      <c r="L35" s="154" t="n">
        <f aca="false">IX!S33</f>
        <v>0</v>
      </c>
      <c r="M35" s="155" t="n">
        <f aca="false">X!S33</f>
        <v>0</v>
      </c>
      <c r="N35" s="154" t="n">
        <f aca="false">XI!S33</f>
        <v>0</v>
      </c>
      <c r="O35" s="155" t="n">
        <f aca="false">XII!S33</f>
        <v>0</v>
      </c>
      <c r="P35" s="156" t="n">
        <f aca="false">SUM(D35:O35)</f>
        <v>-23.18</v>
      </c>
    </row>
    <row r="36" customFormat="false" ht="15.95" hidden="false" customHeight="true" outlineLevel="0" collapsed="false">
      <c r="A36" s="130" t="n">
        <f aca="false">HRÁČI!C4</f>
        <v>102</v>
      </c>
      <c r="B36" s="131" t="str">
        <f aca="false">HRÁČI!D4</f>
        <v>Leskovský  </v>
      </c>
      <c r="C36" s="131" t="str">
        <f aca="false">HRÁČI!F4</f>
        <v>LeRo</v>
      </c>
      <c r="D36" s="154" t="n">
        <f aca="false">I!S7</f>
        <v>-29.66</v>
      </c>
      <c r="E36" s="155" t="n">
        <f aca="false">II!S7</f>
        <v>-10.54</v>
      </c>
      <c r="F36" s="154" t="n">
        <f aca="false">III!S7</f>
        <v>3.66</v>
      </c>
      <c r="G36" s="155" t="n">
        <f aca="false">IV!S7</f>
        <v>0</v>
      </c>
      <c r="H36" s="154" t="n">
        <f aca="false">V!S7</f>
        <v>0</v>
      </c>
      <c r="I36" s="155" t="n">
        <f aca="false">IV!S7</f>
        <v>0</v>
      </c>
      <c r="J36" s="154" t="n">
        <f aca="false">VII!S7</f>
        <v>0</v>
      </c>
      <c r="K36" s="155" t="n">
        <f aca="false">VIII!S7</f>
        <v>0</v>
      </c>
      <c r="L36" s="154" t="n">
        <f aca="false">IX!S7</f>
        <v>0</v>
      </c>
      <c r="M36" s="155" t="n">
        <f aca="false">X!S7</f>
        <v>0</v>
      </c>
      <c r="N36" s="154" t="n">
        <f aca="false">XI!S7</f>
        <v>0</v>
      </c>
      <c r="O36" s="155" t="n">
        <f aca="false">XII!S7</f>
        <v>0</v>
      </c>
      <c r="P36" s="156" t="n">
        <f aca="false">SUM(D36:O36)</f>
        <v>-36.54</v>
      </c>
    </row>
    <row r="37" customFormat="false" ht="15.95" hidden="false" customHeight="true" outlineLevel="0" collapsed="false">
      <c r="A37" s="130" t="n">
        <f aca="false">HRÁČI!C17</f>
        <v>115</v>
      </c>
      <c r="B37" s="131" t="str">
        <f aca="false">HRÁČI!D17</f>
        <v>Rigo</v>
      </c>
      <c r="C37" s="131" t="n">
        <f aca="false">HRÁČI!F17</f>
        <v>0</v>
      </c>
      <c r="D37" s="154" t="n">
        <f aca="false">I!S20</f>
        <v>-30.08</v>
      </c>
      <c r="E37" s="155" t="n">
        <f aca="false">II!S20</f>
        <v>4.06</v>
      </c>
      <c r="F37" s="154" t="n">
        <f aca="false">III!S20</f>
        <v>-13.48</v>
      </c>
      <c r="G37" s="155" t="n">
        <f aca="false">IV!S20</f>
        <v>0</v>
      </c>
      <c r="H37" s="154" t="n">
        <f aca="false">V!S20</f>
        <v>0</v>
      </c>
      <c r="I37" s="155" t="n">
        <f aca="false">IV!S20</f>
        <v>0</v>
      </c>
      <c r="J37" s="154" t="n">
        <f aca="false">VII!S20</f>
        <v>0</v>
      </c>
      <c r="K37" s="155" t="n">
        <f aca="false">VIII!S20</f>
        <v>0</v>
      </c>
      <c r="L37" s="154" t="n">
        <f aca="false">IX!S20</f>
        <v>0</v>
      </c>
      <c r="M37" s="155" t="n">
        <f aca="false">X!S20</f>
        <v>0</v>
      </c>
      <c r="N37" s="154" t="n">
        <f aca="false">XI!S20</f>
        <v>0</v>
      </c>
      <c r="O37" s="155" t="n">
        <f aca="false">XII!S20</f>
        <v>0</v>
      </c>
      <c r="P37" s="156" t="n">
        <f aca="false">SUM(D37:O37)</f>
        <v>-39.5</v>
      </c>
    </row>
    <row r="38" customFormat="false" ht="15.95" hidden="false" customHeight="true" outlineLevel="0" collapsed="false">
      <c r="A38" s="130" t="n">
        <f aca="false">HRÁČI!C26</f>
        <v>124</v>
      </c>
      <c r="B38" s="131" t="str">
        <f aca="false">HRÁČI!D26</f>
        <v>Biely</v>
      </c>
      <c r="C38" s="131" t="str">
        <f aca="false">HRÁČI!F26</f>
        <v>petrik48</v>
      </c>
      <c r="D38" s="154" t="n">
        <f aca="false">I!S29</f>
        <v>11.44</v>
      </c>
      <c r="E38" s="155" t="n">
        <f aca="false">II!S29</f>
        <v>-30.74</v>
      </c>
      <c r="F38" s="154" t="n">
        <f aca="false">III!S29</f>
        <v>-26.22</v>
      </c>
      <c r="G38" s="155" t="n">
        <f aca="false">IV!S29</f>
        <v>0</v>
      </c>
      <c r="H38" s="154" t="n">
        <f aca="false">V!S29</f>
        <v>0</v>
      </c>
      <c r="I38" s="155" t="n">
        <f aca="false">IV!S29</f>
        <v>0</v>
      </c>
      <c r="J38" s="154" t="n">
        <f aca="false">VII!S29</f>
        <v>0</v>
      </c>
      <c r="K38" s="155" t="n">
        <f aca="false">VIII!S29</f>
        <v>0</v>
      </c>
      <c r="L38" s="154" t="n">
        <f aca="false">IX!S29</f>
        <v>0</v>
      </c>
      <c r="M38" s="155" t="n">
        <f aca="false">X!S29</f>
        <v>0</v>
      </c>
      <c r="N38" s="154" t="n">
        <f aca="false">XI!S29</f>
        <v>0</v>
      </c>
      <c r="O38" s="155" t="n">
        <f aca="false">XII!S29</f>
        <v>0</v>
      </c>
      <c r="P38" s="156" t="n">
        <f aca="false">SUM(D38:O38)</f>
        <v>-45.52</v>
      </c>
    </row>
    <row r="39" customFormat="false" ht="15.95" hidden="false" customHeight="true" outlineLevel="0" collapsed="false">
      <c r="A39" s="103"/>
      <c r="B39" s="103"/>
      <c r="C39" s="103"/>
      <c r="D39" s="157" t="n">
        <f aca="false">SUM(D4:D38)</f>
        <v>0</v>
      </c>
      <c r="E39" s="157" t="n">
        <f aca="false">SUM(E4:E38)</f>
        <v>0</v>
      </c>
      <c r="F39" s="157" t="n">
        <f aca="false">SUM(F4:F38)</f>
        <v>0</v>
      </c>
      <c r="G39" s="157" t="n">
        <f aca="false">SUM(G4:G38)</f>
        <v>0</v>
      </c>
      <c r="H39" s="157" t="n">
        <f aca="false">SUM(H4:H38)</f>
        <v>0</v>
      </c>
      <c r="I39" s="157" t="n">
        <f aca="false">SUM(I4:I38)</f>
        <v>0</v>
      </c>
      <c r="J39" s="157" t="n">
        <f aca="false">SUM(J4:J38)</f>
        <v>0</v>
      </c>
      <c r="K39" s="157" t="n">
        <f aca="false">SUM(K4:K38)</f>
        <v>0</v>
      </c>
      <c r="L39" s="157" t="n">
        <f aca="false">SUM(L4:L38)</f>
        <v>0</v>
      </c>
      <c r="M39" s="157" t="n">
        <f aca="false">SUM(M4:M38)</f>
        <v>0</v>
      </c>
      <c r="N39" s="157" t="n">
        <f aca="false">SUM(N4:N38)</f>
        <v>0</v>
      </c>
      <c r="O39" s="157" t="n">
        <f aca="false">SUM(O4:O38)</f>
        <v>0</v>
      </c>
      <c r="P39" s="157" t="n">
        <f aca="false">SUM(P4:P38)</f>
        <v>0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3">
    <mergeCell ref="A1:A2"/>
    <mergeCell ref="B1:E1"/>
    <mergeCell ref="B3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97" width="5.99"/>
    <col collapsed="false" customWidth="true" hidden="false" outlineLevel="0" max="3" min="3" style="98" width="12.85"/>
    <col collapsed="false" customWidth="true" hidden="false" outlineLevel="0" max="5" min="4" style="98" width="7.28"/>
    <col collapsed="false" customWidth="true" hidden="false" outlineLevel="0" max="17" min="6" style="101" width="7.7"/>
    <col collapsed="false" customWidth="true" hidden="false" outlineLevel="0" max="18" min="18" style="158" width="11.7"/>
    <col collapsed="false" customWidth="false" hidden="false" outlineLevel="0" max="19" min="19" style="103" width="9.14"/>
    <col collapsed="false" customWidth="false" hidden="false" outlineLevel="0" max="20" min="20" style="101" width="9.14"/>
    <col collapsed="false" customWidth="false" hidden="false" outlineLevel="0" max="23" min="21" style="103" width="9.14"/>
    <col collapsed="false" customWidth="false" hidden="false" outlineLevel="0" max="257" min="24" style="101" width="9.14"/>
  </cols>
  <sheetData>
    <row r="1" customFormat="false" ht="15.75" hidden="false" customHeight="false" outlineLevel="0" collapsed="false">
      <c r="C1" s="159"/>
      <c r="D1" s="159"/>
      <c r="E1" s="159"/>
      <c r="Q1" s="158"/>
      <c r="R1" s="103"/>
      <c r="S1" s="101"/>
      <c r="T1" s="103"/>
      <c r="W1" s="101"/>
    </row>
    <row r="2" customFormat="false" ht="93" hidden="false" customHeight="true" outlineLevel="0" collapsed="false">
      <c r="B2" s="159"/>
      <c r="C2" s="159"/>
      <c r="D2" s="159"/>
      <c r="E2" s="159"/>
      <c r="Q2" s="158"/>
      <c r="R2" s="103"/>
      <c r="S2" s="101"/>
      <c r="T2" s="103"/>
      <c r="W2" s="101"/>
    </row>
    <row r="3" customFormat="false" ht="25.5" hidden="false" customHeight="true" outlineLevel="0" collapsed="false">
      <c r="A3" s="160" t="s">
        <v>125</v>
      </c>
      <c r="B3" s="161"/>
      <c r="C3" s="162"/>
      <c r="D3" s="162"/>
      <c r="E3" s="163" t="s">
        <v>76</v>
      </c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03"/>
      <c r="S3" s="112"/>
      <c r="T3" s="103"/>
      <c r="W3" s="101"/>
    </row>
    <row r="4" customFormat="false" ht="18.75" hidden="false" customHeight="true" outlineLevel="0" collapsed="false">
      <c r="A4" s="165"/>
      <c r="B4" s="165"/>
      <c r="C4" s="166"/>
      <c r="D4" s="167"/>
      <c r="E4" s="167"/>
      <c r="F4" s="168" t="s">
        <v>77</v>
      </c>
      <c r="G4" s="168" t="s">
        <v>108</v>
      </c>
      <c r="H4" s="168" t="s">
        <v>109</v>
      </c>
      <c r="I4" s="168" t="s">
        <v>110</v>
      </c>
      <c r="J4" s="168" t="s">
        <v>111</v>
      </c>
      <c r="K4" s="168" t="s">
        <v>112</v>
      </c>
      <c r="L4" s="168" t="s">
        <v>113</v>
      </c>
      <c r="M4" s="169" t="s">
        <v>114</v>
      </c>
      <c r="N4" s="168" t="s">
        <v>115</v>
      </c>
      <c r="O4" s="168" t="s">
        <v>116</v>
      </c>
      <c r="P4" s="168" t="s">
        <v>117</v>
      </c>
      <c r="Q4" s="169" t="s">
        <v>118</v>
      </c>
      <c r="R4" s="170" t="s">
        <v>83</v>
      </c>
    </row>
    <row r="5" customFormat="false" ht="19.5" hidden="false" customHeight="true" outlineLevel="0" collapsed="false">
      <c r="A5" s="171" t="s">
        <v>126</v>
      </c>
      <c r="B5" s="171" t="s">
        <v>85</v>
      </c>
      <c r="C5" s="172" t="s">
        <v>86</v>
      </c>
      <c r="D5" s="172"/>
      <c r="E5" s="171" t="s">
        <v>127</v>
      </c>
      <c r="F5" s="173" t="s">
        <v>128</v>
      </c>
      <c r="G5" s="174" t="s">
        <v>129</v>
      </c>
      <c r="H5" s="175" t="s">
        <v>130</v>
      </c>
      <c r="I5" s="174"/>
      <c r="J5" s="175"/>
      <c r="K5" s="174"/>
      <c r="L5" s="175"/>
      <c r="M5" s="174"/>
      <c r="N5" s="175"/>
      <c r="O5" s="174"/>
      <c r="P5" s="175"/>
      <c r="Q5" s="174"/>
      <c r="R5" s="176" t="s">
        <v>80</v>
      </c>
      <c r="S5" s="129"/>
      <c r="T5" s="103"/>
    </row>
    <row r="6" customFormat="false" ht="15" hidden="false" customHeight="true" outlineLevel="0" collapsed="false">
      <c r="A6" s="56" t="n">
        <v>1</v>
      </c>
      <c r="B6" s="177" t="n">
        <f aca="false">HRÁČI!C29</f>
        <v>127</v>
      </c>
      <c r="C6" s="20" t="str">
        <f aca="false">HRÁČI!D29</f>
        <v>Gavula</v>
      </c>
      <c r="D6" s="178" t="str">
        <f aca="false">HRÁČI!E29</f>
        <v>Gabriel</v>
      </c>
      <c r="E6" s="179" t="n">
        <f aca="false">HRÁČI!F29</f>
        <v>0</v>
      </c>
      <c r="F6" s="180" t="n">
        <f aca="false">I!W32</f>
        <v>11</v>
      </c>
      <c r="G6" s="181" t="n">
        <f aca="false">II!W32</f>
        <v>32</v>
      </c>
      <c r="H6" s="182" t="n">
        <f aca="false">III!W32</f>
        <v>36</v>
      </c>
      <c r="I6" s="181" t="n">
        <f aca="false">IV!W32</f>
        <v>0</v>
      </c>
      <c r="J6" s="180" t="n">
        <f aca="false">V!W32</f>
        <v>0</v>
      </c>
      <c r="K6" s="181" t="n">
        <f aca="false">VI!W32</f>
        <v>0</v>
      </c>
      <c r="L6" s="180" t="n">
        <f aca="false">VII!W32</f>
        <v>0</v>
      </c>
      <c r="M6" s="181" t="n">
        <f aca="false">VIII!W32</f>
        <v>0</v>
      </c>
      <c r="N6" s="180" t="n">
        <f aca="false">IX!W32</f>
        <v>0</v>
      </c>
      <c r="O6" s="181" t="n">
        <f aca="false">X!W32</f>
        <v>0</v>
      </c>
      <c r="P6" s="180" t="n">
        <f aca="false">XI!W32</f>
        <v>0</v>
      </c>
      <c r="Q6" s="181" t="n">
        <f aca="false">XII!W32</f>
        <v>0</v>
      </c>
      <c r="R6" s="183" t="n">
        <f aca="false">SUM(F6:Q6)</f>
        <v>79</v>
      </c>
      <c r="T6" s="103"/>
      <c r="X6" s="138"/>
    </row>
    <row r="7" customFormat="false" ht="15" hidden="false" customHeight="true" outlineLevel="0" collapsed="false">
      <c r="A7" s="56" t="n">
        <v>2</v>
      </c>
      <c r="B7" s="177" t="n">
        <f aca="false">HRÁČI!C3</f>
        <v>101</v>
      </c>
      <c r="C7" s="15" t="str">
        <f aca="false">HRÁČI!D3</f>
        <v>Dobiaš</v>
      </c>
      <c r="D7" s="16" t="str">
        <f aca="false">HRÁČI!E3</f>
        <v>Martin</v>
      </c>
      <c r="E7" s="184" t="str">
        <f aca="false">HRÁČI!F3</f>
        <v>mxd</v>
      </c>
      <c r="F7" s="180" t="n">
        <f aca="false">I!W6</f>
        <v>19</v>
      </c>
      <c r="G7" s="181" t="n">
        <f aca="false">II!W6</f>
        <v>33</v>
      </c>
      <c r="H7" s="180" t="n">
        <f aca="false">III!W6</f>
        <v>14</v>
      </c>
      <c r="I7" s="181" t="n">
        <f aca="false">IV!W6</f>
        <v>0</v>
      </c>
      <c r="J7" s="180" t="n">
        <f aca="false">V!W6</f>
        <v>0</v>
      </c>
      <c r="K7" s="181" t="n">
        <f aca="false">VI!W6</f>
        <v>0</v>
      </c>
      <c r="L7" s="180" t="n">
        <f aca="false">VII!W6</f>
        <v>0</v>
      </c>
      <c r="M7" s="181" t="n">
        <f aca="false">VIII!W6</f>
        <v>0</v>
      </c>
      <c r="N7" s="180" t="n">
        <f aca="false">IX!W6</f>
        <v>0</v>
      </c>
      <c r="O7" s="181" t="n">
        <f aca="false">X!W6</f>
        <v>0</v>
      </c>
      <c r="P7" s="180" t="n">
        <f aca="false">XI!W6</f>
        <v>0</v>
      </c>
      <c r="Q7" s="181" t="n">
        <f aca="false">XII!W6</f>
        <v>0</v>
      </c>
      <c r="R7" s="183" t="n">
        <f aca="false">SUM(F7:Q7)</f>
        <v>66</v>
      </c>
      <c r="T7" s="103"/>
      <c r="X7" s="138"/>
    </row>
    <row r="8" customFormat="false" ht="15" hidden="false" customHeight="true" outlineLevel="0" collapsed="false">
      <c r="A8" s="56" t="n">
        <v>3</v>
      </c>
      <c r="B8" s="177" t="n">
        <f aca="false">HRÁČI!C6</f>
        <v>104</v>
      </c>
      <c r="C8" s="15" t="str">
        <f aca="false">HRÁČI!D6</f>
        <v>Vavrík  </v>
      </c>
      <c r="D8" s="16" t="str">
        <f aca="false">HRÁČI!E6</f>
        <v>Roman</v>
      </c>
      <c r="E8" s="179" t="str">
        <f aca="false">HRÁČI!F6</f>
        <v>Iv4n Sr.</v>
      </c>
      <c r="F8" s="180" t="n">
        <f aca="false">I!W9</f>
        <v>23</v>
      </c>
      <c r="G8" s="181" t="n">
        <f aca="false">II!W9</f>
        <v>21</v>
      </c>
      <c r="H8" s="180" t="n">
        <f aca="false">III!W9</f>
        <v>21</v>
      </c>
      <c r="I8" s="181" t="n">
        <f aca="false">IV!W9</f>
        <v>0</v>
      </c>
      <c r="J8" s="180" t="n">
        <f aca="false">V!W9</f>
        <v>0</v>
      </c>
      <c r="K8" s="181" t="n">
        <f aca="false">VI!W9</f>
        <v>0</v>
      </c>
      <c r="L8" s="180" t="n">
        <f aca="false">VII!W9</f>
        <v>0</v>
      </c>
      <c r="M8" s="181" t="n">
        <f aca="false">VIII!W9</f>
        <v>0</v>
      </c>
      <c r="N8" s="180" t="n">
        <f aca="false">IX!W9</f>
        <v>0</v>
      </c>
      <c r="O8" s="181" t="n">
        <f aca="false">X!W9</f>
        <v>0</v>
      </c>
      <c r="P8" s="180" t="n">
        <f aca="false">XI!W9</f>
        <v>0</v>
      </c>
      <c r="Q8" s="181" t="n">
        <f aca="false">XII!W9</f>
        <v>0</v>
      </c>
      <c r="R8" s="183" t="n">
        <f aca="false">SUM(F8:Q8)</f>
        <v>65</v>
      </c>
      <c r="T8" s="103"/>
      <c r="X8" s="138"/>
    </row>
    <row r="9" customFormat="false" ht="15" hidden="false" customHeight="true" outlineLevel="0" collapsed="false">
      <c r="A9" s="56" t="n">
        <v>4</v>
      </c>
      <c r="B9" s="177" t="n">
        <f aca="false">HRÁČI!C34</f>
        <v>132</v>
      </c>
      <c r="C9" s="20" t="str">
        <f aca="false">HRÁČI!D34</f>
        <v>Mútala</v>
      </c>
      <c r="D9" s="178" t="str">
        <f aca="false">HRÁČI!E34</f>
        <v>Ján</v>
      </c>
      <c r="E9" s="185" t="str">
        <f aca="false">HRÁČI!F34</f>
        <v>Mutoli</v>
      </c>
      <c r="F9" s="180" t="n">
        <f aca="false">I!W37</f>
        <v>15</v>
      </c>
      <c r="G9" s="181" t="n">
        <f aca="false">II!W37</f>
        <v>29</v>
      </c>
      <c r="H9" s="180" t="n">
        <f aca="false">III!W37</f>
        <v>19</v>
      </c>
      <c r="I9" s="181" t="n">
        <f aca="false">IV!W37</f>
        <v>0</v>
      </c>
      <c r="J9" s="180" t="n">
        <f aca="false">V!W37</f>
        <v>0</v>
      </c>
      <c r="K9" s="181" t="n">
        <f aca="false">VI!W37</f>
        <v>0</v>
      </c>
      <c r="L9" s="180" t="n">
        <f aca="false">VII!W37</f>
        <v>0</v>
      </c>
      <c r="M9" s="181" t="n">
        <f aca="false">VIII!W37</f>
        <v>0</v>
      </c>
      <c r="N9" s="180" t="n">
        <f aca="false">IX!W37</f>
        <v>0</v>
      </c>
      <c r="O9" s="181" t="n">
        <f aca="false">X!W37</f>
        <v>0</v>
      </c>
      <c r="P9" s="180" t="n">
        <f aca="false">XI!W37</f>
        <v>0</v>
      </c>
      <c r="Q9" s="181" t="n">
        <f aca="false">XII!W37</f>
        <v>0</v>
      </c>
      <c r="R9" s="183" t="n">
        <f aca="false">SUM(F9:Q9)</f>
        <v>63</v>
      </c>
      <c r="T9" s="103"/>
      <c r="X9" s="139"/>
    </row>
    <row r="10" customFormat="false" ht="15" hidden="false" customHeight="true" outlineLevel="0" collapsed="false">
      <c r="A10" s="56" t="n">
        <v>5</v>
      </c>
      <c r="B10" s="177" t="n">
        <f aca="false">HRÁČI!C15</f>
        <v>113</v>
      </c>
      <c r="C10" s="20" t="str">
        <f aca="false">HRÁČI!D15</f>
        <v>Danics</v>
      </c>
      <c r="D10" s="178" t="str">
        <f aca="false">HRÁČI!E15</f>
        <v>Erich</v>
      </c>
      <c r="E10" s="179" t="n">
        <f aca="false">HRÁČI!F15</f>
        <v>0</v>
      </c>
      <c r="F10" s="180" t="n">
        <f aca="false">I!W18</f>
        <v>16</v>
      </c>
      <c r="G10" s="181" t="n">
        <f aca="false">II!W18</f>
        <v>17</v>
      </c>
      <c r="H10" s="180" t="n">
        <f aca="false">III!W18</f>
        <v>26</v>
      </c>
      <c r="I10" s="181" t="n">
        <f aca="false">IV!W18</f>
        <v>0</v>
      </c>
      <c r="J10" s="180" t="n">
        <f aca="false">V!W18</f>
        <v>0</v>
      </c>
      <c r="K10" s="181" t="n">
        <f aca="false">VI!W18</f>
        <v>0</v>
      </c>
      <c r="L10" s="180" t="n">
        <f aca="false">VII!W18</f>
        <v>0</v>
      </c>
      <c r="M10" s="181" t="n">
        <f aca="false">VIII!W18</f>
        <v>0</v>
      </c>
      <c r="N10" s="180" t="n">
        <f aca="false">IX!W18</f>
        <v>0</v>
      </c>
      <c r="O10" s="181" t="n">
        <f aca="false">X!W18</f>
        <v>0</v>
      </c>
      <c r="P10" s="180" t="n">
        <f aca="false">XI!W18</f>
        <v>0</v>
      </c>
      <c r="Q10" s="181" t="n">
        <f aca="false">XII!W18</f>
        <v>0</v>
      </c>
      <c r="R10" s="183" t="n">
        <f aca="false">SUM(F10:Q10)</f>
        <v>59</v>
      </c>
      <c r="T10" s="103"/>
      <c r="X10" s="139"/>
    </row>
    <row r="11" customFormat="false" ht="15" hidden="false" customHeight="true" outlineLevel="0" collapsed="false">
      <c r="A11" s="56" t="n">
        <v>6</v>
      </c>
      <c r="B11" s="177" t="n">
        <f aca="false">HRÁČI!C24</f>
        <v>122</v>
      </c>
      <c r="C11" s="20" t="str">
        <f aca="false">HRÁČI!D24</f>
        <v>Šereš</v>
      </c>
      <c r="D11" s="178" t="str">
        <f aca="false">HRÁČI!E24</f>
        <v>Karol</v>
      </c>
      <c r="E11" s="179" t="n">
        <f aca="false">HRÁČI!F24</f>
        <v>0</v>
      </c>
      <c r="F11" s="182" t="n">
        <f aca="false">I!W27</f>
        <v>35</v>
      </c>
      <c r="G11" s="181" t="n">
        <f aca="false">II!W27</f>
        <v>7</v>
      </c>
      <c r="H11" s="180" t="n">
        <f aca="false">III!W27</f>
        <v>12</v>
      </c>
      <c r="I11" s="181" t="n">
        <f aca="false">IV!W27</f>
        <v>0</v>
      </c>
      <c r="J11" s="180" t="n">
        <f aca="false">V!W27</f>
        <v>0</v>
      </c>
      <c r="K11" s="181" t="n">
        <f aca="false">VI!W27</f>
        <v>0</v>
      </c>
      <c r="L11" s="180" t="n">
        <f aca="false">VII!W27</f>
        <v>0</v>
      </c>
      <c r="M11" s="181" t="n">
        <f aca="false">VIII!W27</f>
        <v>0</v>
      </c>
      <c r="N11" s="180" t="n">
        <f aca="false">IX!W27</f>
        <v>0</v>
      </c>
      <c r="O11" s="181" t="n">
        <f aca="false">X!W27</f>
        <v>0</v>
      </c>
      <c r="P11" s="180" t="n">
        <f aca="false">XI!W27</f>
        <v>0</v>
      </c>
      <c r="Q11" s="181" t="n">
        <f aca="false">XII!W27</f>
        <v>0</v>
      </c>
      <c r="R11" s="183" t="n">
        <f aca="false">SUM(F11:Q11)</f>
        <v>54</v>
      </c>
      <c r="T11" s="103"/>
      <c r="X11" s="139"/>
    </row>
    <row r="12" customFormat="false" ht="15" hidden="false" customHeight="true" outlineLevel="0" collapsed="false">
      <c r="A12" s="56" t="n">
        <v>7</v>
      </c>
      <c r="B12" s="177" t="n">
        <f aca="false">HRÁČI!C5</f>
        <v>103</v>
      </c>
      <c r="C12" s="15" t="str">
        <f aca="false">HRÁČI!D5</f>
        <v>Kazimír </v>
      </c>
      <c r="D12" s="16" t="str">
        <f aca="false">HRÁČI!E5</f>
        <v>Jozef</v>
      </c>
      <c r="E12" s="186" t="n">
        <f aca="false">HRÁČI!F5</f>
        <v>0</v>
      </c>
      <c r="F12" s="180" t="n">
        <f aca="false">I!W8</f>
        <v>19</v>
      </c>
      <c r="G12" s="181" t="n">
        <f aca="false">II!W8</f>
        <v>19</v>
      </c>
      <c r="H12" s="180" t="n">
        <f aca="false">III!W8</f>
        <v>16</v>
      </c>
      <c r="I12" s="181" t="n">
        <f aca="false">IV!W8</f>
        <v>0</v>
      </c>
      <c r="J12" s="180" t="n">
        <f aca="false">V!W8</f>
        <v>0</v>
      </c>
      <c r="K12" s="181" t="n">
        <f aca="false">VI!W8</f>
        <v>0</v>
      </c>
      <c r="L12" s="180" t="n">
        <f aca="false">VII!W8</f>
        <v>0</v>
      </c>
      <c r="M12" s="181" t="n">
        <f aca="false">VIII!W8</f>
        <v>0</v>
      </c>
      <c r="N12" s="180" t="n">
        <f aca="false">IX!W8</f>
        <v>0</v>
      </c>
      <c r="O12" s="181" t="n">
        <f aca="false">X!W8</f>
        <v>0</v>
      </c>
      <c r="P12" s="180" t="n">
        <f aca="false">XI!W8</f>
        <v>0</v>
      </c>
      <c r="Q12" s="181" t="n">
        <f aca="false">XII!W8</f>
        <v>0</v>
      </c>
      <c r="R12" s="183" t="n">
        <f aca="false">SUM(F12:Q12)</f>
        <v>54</v>
      </c>
      <c r="T12" s="103"/>
      <c r="X12" s="139"/>
    </row>
    <row r="13" customFormat="false" ht="15" hidden="false" customHeight="true" outlineLevel="0" collapsed="false">
      <c r="A13" s="56" t="n">
        <v>8</v>
      </c>
      <c r="B13" s="177" t="n">
        <f aca="false">HRÁČI!C18</f>
        <v>116</v>
      </c>
      <c r="C13" s="20" t="str">
        <f aca="false">HRÁČI!D18</f>
        <v>Učník</v>
      </c>
      <c r="D13" s="178" t="str">
        <f aca="false">HRÁČI!E18</f>
        <v>Stanislav</v>
      </c>
      <c r="E13" s="186" t="n">
        <f aca="false">HRÁČI!F18</f>
        <v>0</v>
      </c>
      <c r="F13" s="180" t="n">
        <f aca="false">I!W21</f>
        <v>17</v>
      </c>
      <c r="G13" s="181" t="n">
        <f aca="false">II!W21</f>
        <v>15</v>
      </c>
      <c r="H13" s="180" t="n">
        <f aca="false">III!W21</f>
        <v>15</v>
      </c>
      <c r="I13" s="181" t="n">
        <f aca="false">IV!W21</f>
        <v>0</v>
      </c>
      <c r="J13" s="180" t="n">
        <f aca="false">V!W21</f>
        <v>0</v>
      </c>
      <c r="K13" s="181" t="n">
        <f aca="false">VI!W21</f>
        <v>0</v>
      </c>
      <c r="L13" s="180" t="n">
        <f aca="false">VII!W21</f>
        <v>0</v>
      </c>
      <c r="M13" s="181" t="n">
        <f aca="false">VIII!W21</f>
        <v>0</v>
      </c>
      <c r="N13" s="180" t="n">
        <f aca="false">IX!W21</f>
        <v>0</v>
      </c>
      <c r="O13" s="181" t="n">
        <f aca="false">X!W21</f>
        <v>0</v>
      </c>
      <c r="P13" s="180" t="n">
        <f aca="false">XI!W21</f>
        <v>0</v>
      </c>
      <c r="Q13" s="181" t="n">
        <f aca="false">XII!W21</f>
        <v>0</v>
      </c>
      <c r="R13" s="183" t="n">
        <f aca="false">SUM(F13:Q13)</f>
        <v>47</v>
      </c>
      <c r="T13" s="103"/>
      <c r="X13" s="139"/>
    </row>
    <row r="14" customFormat="false" ht="15" hidden="false" customHeight="true" outlineLevel="0" collapsed="false">
      <c r="A14" s="56" t="n">
        <v>9</v>
      </c>
      <c r="B14" s="177" t="n">
        <f aca="false">HRÁČI!C33</f>
        <v>131</v>
      </c>
      <c r="C14" s="20" t="str">
        <f aca="false">HRÁČI!D33</f>
        <v>Gregor</v>
      </c>
      <c r="D14" s="178" t="str">
        <f aca="false">HRÁČI!E33</f>
        <v>Vladimír</v>
      </c>
      <c r="E14" s="187" t="n">
        <f aca="false">HRÁČI!F33</f>
        <v>0</v>
      </c>
      <c r="F14" s="180" t="n">
        <f aca="false">I!W36</f>
        <v>15</v>
      </c>
      <c r="G14" s="181" t="n">
        <f aca="false">II!W36</f>
        <v>12</v>
      </c>
      <c r="H14" s="180" t="n">
        <f aca="false">III!W36</f>
        <v>20</v>
      </c>
      <c r="I14" s="181" t="n">
        <f aca="false">IV!W36</f>
        <v>0</v>
      </c>
      <c r="J14" s="180" t="n">
        <f aca="false">V!W36</f>
        <v>0</v>
      </c>
      <c r="K14" s="181" t="n">
        <f aca="false">VI!W36</f>
        <v>0</v>
      </c>
      <c r="L14" s="180" t="n">
        <f aca="false">VII!W36</f>
        <v>0</v>
      </c>
      <c r="M14" s="181" t="n">
        <f aca="false">VIII!W36</f>
        <v>0</v>
      </c>
      <c r="N14" s="180" t="n">
        <f aca="false">IX!W36</f>
        <v>0</v>
      </c>
      <c r="O14" s="181" t="n">
        <f aca="false">X!W36</f>
        <v>0</v>
      </c>
      <c r="P14" s="180" t="n">
        <f aca="false">XI!W36</f>
        <v>0</v>
      </c>
      <c r="Q14" s="181" t="n">
        <f aca="false">XII!W36</f>
        <v>0</v>
      </c>
      <c r="R14" s="183" t="n">
        <f aca="false">SUM(F14:Q14)</f>
        <v>47</v>
      </c>
      <c r="T14" s="103"/>
      <c r="X14" s="139"/>
    </row>
    <row r="15" customFormat="false" ht="15" hidden="false" customHeight="true" outlineLevel="0" collapsed="false">
      <c r="A15" s="56" t="n">
        <v>10</v>
      </c>
      <c r="B15" s="177" t="n">
        <f aca="false">HRÁČI!C8</f>
        <v>106</v>
      </c>
      <c r="C15" s="8" t="str">
        <f aca="false">HRÁČI!D8</f>
        <v>Bisák </v>
      </c>
      <c r="D15" s="9" t="str">
        <f aca="false">HRÁČI!E8</f>
        <v>Viliam</v>
      </c>
      <c r="E15" s="188" t="n">
        <f aca="false">HRÁČI!F8</f>
        <v>0</v>
      </c>
      <c r="F15" s="180" t="str">
        <f aca="false">I!W11</f>
        <v>N</v>
      </c>
      <c r="G15" s="182" t="n">
        <f aca="false">II!W11</f>
        <v>35</v>
      </c>
      <c r="H15" s="180" t="n">
        <f aca="false">III!W11</f>
        <v>11</v>
      </c>
      <c r="I15" s="181" t="n">
        <f aca="false">IV!W11</f>
        <v>0</v>
      </c>
      <c r="J15" s="180" t="n">
        <f aca="false">V!W11</f>
        <v>0</v>
      </c>
      <c r="K15" s="181" t="n">
        <f aca="false">VI!W11</f>
        <v>0</v>
      </c>
      <c r="L15" s="180" t="n">
        <f aca="false">VII!W11</f>
        <v>0</v>
      </c>
      <c r="M15" s="181" t="n">
        <f aca="false">VIII!W11</f>
        <v>0</v>
      </c>
      <c r="N15" s="180" t="n">
        <f aca="false">IX!W11</f>
        <v>0</v>
      </c>
      <c r="O15" s="181" t="n">
        <f aca="false">X!W11</f>
        <v>0</v>
      </c>
      <c r="P15" s="180" t="n">
        <f aca="false">XI!W11</f>
        <v>0</v>
      </c>
      <c r="Q15" s="181" t="n">
        <f aca="false">XII!W11</f>
        <v>0</v>
      </c>
      <c r="R15" s="183" t="n">
        <f aca="false">SUM(F15:Q15)</f>
        <v>46</v>
      </c>
      <c r="T15" s="103"/>
      <c r="X15" s="139"/>
    </row>
    <row r="16" customFormat="false" ht="15" hidden="false" customHeight="true" outlineLevel="0" collapsed="false">
      <c r="A16" s="56" t="n">
        <v>11</v>
      </c>
      <c r="B16" s="177" t="n">
        <f aca="false">HRÁČI!C30</f>
        <v>128</v>
      </c>
      <c r="C16" s="189" t="str">
        <f aca="false">HRÁČI!D30</f>
        <v>Alfoldy</v>
      </c>
      <c r="D16" s="190" t="str">
        <f aca="false">HRÁČI!E30</f>
        <v>František</v>
      </c>
      <c r="E16" s="187" t="n">
        <f aca="false">HRÁČI!F30</f>
        <v>0</v>
      </c>
      <c r="F16" s="180" t="n">
        <f aca="false">I!W33</f>
        <v>14</v>
      </c>
      <c r="G16" s="181" t="n">
        <f aca="false">II!W33</f>
        <v>13</v>
      </c>
      <c r="H16" s="180" t="n">
        <f aca="false">III!W33</f>
        <v>18</v>
      </c>
      <c r="I16" s="181" t="n">
        <f aca="false">IV!W33</f>
        <v>0</v>
      </c>
      <c r="J16" s="180" t="n">
        <f aca="false">V!W33</f>
        <v>0</v>
      </c>
      <c r="K16" s="181" t="n">
        <f aca="false">VI!W33</f>
        <v>0</v>
      </c>
      <c r="L16" s="180" t="n">
        <f aca="false">VII!W33</f>
        <v>0</v>
      </c>
      <c r="M16" s="181" t="n">
        <f aca="false">VIII!W33</f>
        <v>0</v>
      </c>
      <c r="N16" s="180" t="n">
        <f aca="false">IX!W33</f>
        <v>0</v>
      </c>
      <c r="O16" s="181" t="n">
        <f aca="false">X!W33</f>
        <v>0</v>
      </c>
      <c r="P16" s="180" t="n">
        <f aca="false">XI!W33</f>
        <v>0</v>
      </c>
      <c r="Q16" s="181" t="n">
        <f aca="false">XII!W33</f>
        <v>0</v>
      </c>
      <c r="R16" s="183" t="n">
        <f aca="false">SUM(F16:Q16)</f>
        <v>45</v>
      </c>
      <c r="T16" s="103"/>
      <c r="X16" s="139"/>
    </row>
    <row r="17" customFormat="false" ht="15" hidden="false" customHeight="true" outlineLevel="0" collapsed="false">
      <c r="A17" s="56" t="n">
        <v>12</v>
      </c>
      <c r="B17" s="191" t="n">
        <f aca="false">HRÁČI!C9</f>
        <v>107</v>
      </c>
      <c r="C17" s="20" t="str">
        <f aca="false">HRÁČI!D9</f>
        <v>Hegyi </v>
      </c>
      <c r="D17" s="178" t="str">
        <f aca="false">HRÁČI!E9</f>
        <v>Juraj</v>
      </c>
      <c r="E17" s="192" t="str">
        <f aca="false">HRÁČI!F9</f>
        <v>Shad</v>
      </c>
      <c r="F17" s="180" t="n">
        <f aca="false">I!W12</f>
        <v>12</v>
      </c>
      <c r="G17" s="181" t="n">
        <f aca="false">II!W12</f>
        <v>20</v>
      </c>
      <c r="H17" s="180" t="n">
        <f aca="false">III!W12</f>
        <v>12</v>
      </c>
      <c r="I17" s="181" t="n">
        <f aca="false">IV!W12</f>
        <v>0</v>
      </c>
      <c r="J17" s="180" t="n">
        <f aca="false">V!W12</f>
        <v>0</v>
      </c>
      <c r="K17" s="181" t="n">
        <f aca="false">VI!W12</f>
        <v>0</v>
      </c>
      <c r="L17" s="180" t="n">
        <f aca="false">VII!W12</f>
        <v>0</v>
      </c>
      <c r="M17" s="181" t="n">
        <f aca="false">VIII!W12</f>
        <v>0</v>
      </c>
      <c r="N17" s="180" t="n">
        <f aca="false">IX!W12</f>
        <v>0</v>
      </c>
      <c r="O17" s="181" t="n">
        <f aca="false">X!W12</f>
        <v>0</v>
      </c>
      <c r="P17" s="180" t="n">
        <f aca="false">XI!W12</f>
        <v>0</v>
      </c>
      <c r="Q17" s="181" t="n">
        <f aca="false">XII!W12</f>
        <v>0</v>
      </c>
      <c r="R17" s="183" t="n">
        <f aca="false">SUM(F17:Q17)</f>
        <v>44</v>
      </c>
      <c r="T17" s="103"/>
      <c r="X17" s="139"/>
    </row>
    <row r="18" customFormat="false" ht="15" hidden="false" customHeight="true" outlineLevel="0" collapsed="false">
      <c r="A18" s="56" t="n">
        <v>13</v>
      </c>
      <c r="B18" s="177" t="n">
        <f aca="false">HRÁČI!C17</f>
        <v>115</v>
      </c>
      <c r="C18" s="193" t="str">
        <f aca="false">HRÁČI!D17</f>
        <v>Rigo</v>
      </c>
      <c r="D18" s="194" t="str">
        <f aca="false">HRÁČI!E17</f>
        <v>Ľudovít</v>
      </c>
      <c r="E18" s="186" t="n">
        <f aca="false">HRÁČI!F17</f>
        <v>0</v>
      </c>
      <c r="F18" s="180" t="n">
        <f aca="false">I!W20</f>
        <v>8</v>
      </c>
      <c r="G18" s="181" t="n">
        <f aca="false">II!W20</f>
        <v>20</v>
      </c>
      <c r="H18" s="180" t="n">
        <f aca="false">III!W20</f>
        <v>10</v>
      </c>
      <c r="I18" s="181" t="n">
        <f aca="false">IV!W20</f>
        <v>0</v>
      </c>
      <c r="J18" s="180" t="n">
        <f aca="false">V!W20</f>
        <v>0</v>
      </c>
      <c r="K18" s="181" t="n">
        <f aca="false">VI!W20</f>
        <v>0</v>
      </c>
      <c r="L18" s="180" t="n">
        <f aca="false">VII!W20</f>
        <v>0</v>
      </c>
      <c r="M18" s="181" t="n">
        <f aca="false">VIII!W20</f>
        <v>0</v>
      </c>
      <c r="N18" s="180" t="n">
        <f aca="false">IX!W20</f>
        <v>0</v>
      </c>
      <c r="O18" s="181" t="n">
        <f aca="false">X!W20</f>
        <v>0</v>
      </c>
      <c r="P18" s="180" t="n">
        <f aca="false">XI!W20</f>
        <v>0</v>
      </c>
      <c r="Q18" s="181" t="n">
        <f aca="false">XII!W20</f>
        <v>0</v>
      </c>
      <c r="R18" s="183" t="n">
        <f aca="false">SUM(F18:Q18)</f>
        <v>38</v>
      </c>
      <c r="T18" s="103"/>
      <c r="X18" s="139"/>
    </row>
    <row r="19" customFormat="false" ht="15" hidden="false" customHeight="true" outlineLevel="0" collapsed="false">
      <c r="A19" s="56" t="n">
        <v>14</v>
      </c>
      <c r="B19" s="177" t="n">
        <f aca="false">HRÁČI!C4</f>
        <v>102</v>
      </c>
      <c r="C19" s="15" t="str">
        <f aca="false">HRÁČI!D4</f>
        <v>Leskovský  </v>
      </c>
      <c r="D19" s="16" t="str">
        <f aca="false">HRÁČI!E4</f>
        <v>Roman</v>
      </c>
      <c r="E19" s="188" t="str">
        <f aca="false">HRÁČI!F4</f>
        <v>LeRo</v>
      </c>
      <c r="F19" s="180" t="n">
        <f aca="false">I!W7</f>
        <v>5</v>
      </c>
      <c r="G19" s="181" t="n">
        <f aca="false">II!W7</f>
        <v>12</v>
      </c>
      <c r="H19" s="180" t="n">
        <f aca="false">III!W7</f>
        <v>17</v>
      </c>
      <c r="I19" s="181" t="n">
        <f aca="false">IV!W7</f>
        <v>0</v>
      </c>
      <c r="J19" s="180" t="n">
        <f aca="false">V!W7</f>
        <v>0</v>
      </c>
      <c r="K19" s="181" t="n">
        <f aca="false">VI!W7</f>
        <v>0</v>
      </c>
      <c r="L19" s="180" t="n">
        <f aca="false">VII!W7</f>
        <v>0</v>
      </c>
      <c r="M19" s="181" t="n">
        <f aca="false">VIII!W7</f>
        <v>0</v>
      </c>
      <c r="N19" s="180" t="n">
        <f aca="false">IX!W7</f>
        <v>0</v>
      </c>
      <c r="O19" s="181" t="n">
        <f aca="false">X!W7</f>
        <v>0</v>
      </c>
      <c r="P19" s="180" t="n">
        <f aca="false">XI!W7</f>
        <v>0</v>
      </c>
      <c r="Q19" s="181" t="n">
        <f aca="false">XII!W7</f>
        <v>0</v>
      </c>
      <c r="R19" s="183" t="n">
        <f aca="false">SUM(F19:Q19)</f>
        <v>34</v>
      </c>
      <c r="T19" s="103"/>
      <c r="X19" s="139"/>
    </row>
    <row r="20" customFormat="false" ht="15" hidden="false" customHeight="true" outlineLevel="0" collapsed="false">
      <c r="A20" s="56" t="n">
        <v>15</v>
      </c>
      <c r="B20" s="177" t="n">
        <f aca="false">HRÁČI!C26</f>
        <v>124</v>
      </c>
      <c r="C20" s="20" t="str">
        <f aca="false">HRÁČI!D26</f>
        <v>Biely</v>
      </c>
      <c r="D20" s="16" t="str">
        <f aca="false">HRÁČI!E26</f>
        <v>Peter</v>
      </c>
      <c r="E20" s="192" t="str">
        <f aca="false">HRÁČI!F26</f>
        <v>petrik48</v>
      </c>
      <c r="F20" s="180" t="n">
        <f aca="false">I!W29</f>
        <v>21</v>
      </c>
      <c r="G20" s="181" t="n">
        <f aca="false">II!W29</f>
        <v>5</v>
      </c>
      <c r="H20" s="180" t="n">
        <f aca="false">III!W29</f>
        <v>5</v>
      </c>
      <c r="I20" s="181" t="n">
        <f aca="false">IV!W29</f>
        <v>0</v>
      </c>
      <c r="J20" s="180" t="n">
        <f aca="false">V!W29</f>
        <v>0</v>
      </c>
      <c r="K20" s="181" t="n">
        <f aca="false">VI!W29</f>
        <v>0</v>
      </c>
      <c r="L20" s="180" t="n">
        <f aca="false">VII!W29</f>
        <v>0</v>
      </c>
      <c r="M20" s="181" t="n">
        <f aca="false">VIII!W29</f>
        <v>0</v>
      </c>
      <c r="N20" s="180" t="n">
        <f aca="false">IX!W29</f>
        <v>0</v>
      </c>
      <c r="O20" s="181" t="n">
        <f aca="false">X!W29</f>
        <v>0</v>
      </c>
      <c r="P20" s="180" t="n">
        <f aca="false">XI!W29</f>
        <v>0</v>
      </c>
      <c r="Q20" s="181" t="n">
        <f aca="false">XII!W29</f>
        <v>0</v>
      </c>
      <c r="R20" s="183" t="n">
        <f aca="false">SUM(F20:Q20)</f>
        <v>31</v>
      </c>
      <c r="T20" s="103"/>
      <c r="X20" s="139"/>
    </row>
    <row r="21" customFormat="false" ht="15" hidden="false" customHeight="true" outlineLevel="0" collapsed="false">
      <c r="A21" s="56" t="n">
        <v>16</v>
      </c>
      <c r="B21" s="177" t="n">
        <f aca="false">HRÁČI!C10</f>
        <v>108</v>
      </c>
      <c r="C21" s="15" t="str">
        <f aca="false">HRÁČI!D10</f>
        <v>Vavríková</v>
      </c>
      <c r="D21" s="16" t="str">
        <f aca="false">HRÁČI!E10</f>
        <v>Lucia</v>
      </c>
      <c r="E21" s="195" t="str">
        <f aca="false">HRÁČI!F10</f>
        <v>lilo</v>
      </c>
      <c r="F21" s="180" t="n">
        <f aca="false">I!W13</f>
        <v>22</v>
      </c>
      <c r="G21" s="181" t="str">
        <f aca="false">II!W13</f>
        <v>N</v>
      </c>
      <c r="H21" s="180" t="str">
        <f aca="false">III!W13</f>
        <v>N</v>
      </c>
      <c r="I21" s="181" t="n">
        <f aca="false">IV!W13</f>
        <v>0</v>
      </c>
      <c r="J21" s="180" t="n">
        <f aca="false">V!W13</f>
        <v>0</v>
      </c>
      <c r="K21" s="181" t="n">
        <f aca="false">VI!W13</f>
        <v>0</v>
      </c>
      <c r="L21" s="180" t="n">
        <f aca="false">VII!W13</f>
        <v>0</v>
      </c>
      <c r="M21" s="181" t="n">
        <f aca="false">VIII!W13</f>
        <v>0</v>
      </c>
      <c r="N21" s="180" t="n">
        <f aca="false">IX!W13</f>
        <v>0</v>
      </c>
      <c r="O21" s="181" t="n">
        <f aca="false">X!W13</f>
        <v>0</v>
      </c>
      <c r="P21" s="180" t="n">
        <f aca="false">XI!W13</f>
        <v>0</v>
      </c>
      <c r="Q21" s="181" t="n">
        <f aca="false">XII!W13</f>
        <v>0</v>
      </c>
      <c r="R21" s="183" t="n">
        <f aca="false">SUM(F21:Q21)</f>
        <v>22</v>
      </c>
      <c r="T21" s="103"/>
      <c r="X21" s="139"/>
    </row>
    <row r="22" customFormat="false" ht="15.95" hidden="false" customHeight="true" outlineLevel="0" collapsed="false">
      <c r="A22" s="56" t="n">
        <v>17</v>
      </c>
      <c r="B22" s="177" t="n">
        <f aca="false">HRÁČI!C27</f>
        <v>125</v>
      </c>
      <c r="C22" s="15" t="str">
        <f aca="false">HRÁČI!D27</f>
        <v>Slivovič</v>
      </c>
      <c r="D22" s="16" t="str">
        <f aca="false">HRÁČI!E27</f>
        <v>Michal</v>
      </c>
      <c r="E22" s="192" t="str">
        <f aca="false">HRÁČI!F27</f>
        <v>Mizu</v>
      </c>
      <c r="F22" s="180" t="str">
        <f aca="false">I!W30</f>
        <v>N</v>
      </c>
      <c r="G22" s="181" t="n">
        <f aca="false">II!W30</f>
        <v>15</v>
      </c>
      <c r="H22" s="180" t="str">
        <f aca="false">III!W30</f>
        <v>N</v>
      </c>
      <c r="I22" s="181" t="n">
        <f aca="false">IV!W30</f>
        <v>0</v>
      </c>
      <c r="J22" s="180" t="n">
        <f aca="false">V!W30</f>
        <v>0</v>
      </c>
      <c r="K22" s="181" t="n">
        <f aca="false">VI!W30</f>
        <v>0</v>
      </c>
      <c r="L22" s="180" t="n">
        <f aca="false">VII!W30</f>
        <v>0</v>
      </c>
      <c r="M22" s="181" t="n">
        <f aca="false">VIII!W30</f>
        <v>0</v>
      </c>
      <c r="N22" s="180" t="n">
        <f aca="false">IX!W30</f>
        <v>0</v>
      </c>
      <c r="O22" s="181" t="n">
        <f aca="false">X!W30</f>
        <v>0</v>
      </c>
      <c r="P22" s="180" t="n">
        <f aca="false">XI!W30</f>
        <v>0</v>
      </c>
      <c r="Q22" s="181" t="n">
        <f aca="false">XII!W30</f>
        <v>0</v>
      </c>
      <c r="R22" s="183" t="n">
        <f aca="false">SUM(F22:Q22)</f>
        <v>15</v>
      </c>
      <c r="S22" s="101"/>
      <c r="T22" s="103"/>
    </row>
    <row r="23" customFormat="false" ht="15.95" hidden="false" customHeight="true" outlineLevel="0" collapsed="false">
      <c r="A23" s="56" t="n">
        <v>18</v>
      </c>
      <c r="B23" s="177" t="n">
        <f aca="false">HRÁČI!C22</f>
        <v>120</v>
      </c>
      <c r="C23" s="15" t="str">
        <f aca="false">HRÁČI!D22</f>
        <v>Urban</v>
      </c>
      <c r="D23" s="16" t="str">
        <f aca="false">HRÁČI!E22</f>
        <v>Daniel</v>
      </c>
      <c r="E23" s="192" t="n">
        <f aca="false">HRÁČI!F22</f>
        <v>0</v>
      </c>
      <c r="F23" s="180" t="str">
        <f aca="false">I!W25</f>
        <v>N</v>
      </c>
      <c r="G23" s="181" t="n">
        <f aca="false">II!W25</f>
        <v>13</v>
      </c>
      <c r="H23" s="180" t="str">
        <f aca="false">III!W25</f>
        <v>N</v>
      </c>
      <c r="I23" s="181" t="n">
        <f aca="false">IV!W25</f>
        <v>0</v>
      </c>
      <c r="J23" s="180" t="n">
        <f aca="false">V!W25</f>
        <v>0</v>
      </c>
      <c r="K23" s="181" t="n">
        <f aca="false">VI!W25</f>
        <v>0</v>
      </c>
      <c r="L23" s="180" t="n">
        <f aca="false">VII!W25</f>
        <v>0</v>
      </c>
      <c r="M23" s="181" t="n">
        <f aca="false">VIII!W25</f>
        <v>0</v>
      </c>
      <c r="N23" s="180" t="n">
        <f aca="false">IX!W25</f>
        <v>0</v>
      </c>
      <c r="O23" s="181" t="n">
        <f aca="false">X!W25</f>
        <v>0</v>
      </c>
      <c r="P23" s="180" t="n">
        <f aca="false">XI!W25</f>
        <v>0</v>
      </c>
      <c r="Q23" s="181" t="n">
        <f aca="false">XII!W25</f>
        <v>0</v>
      </c>
      <c r="R23" s="183" t="n">
        <f aca="false">SUM(F23:Q23)</f>
        <v>13</v>
      </c>
      <c r="T23" s="103"/>
    </row>
    <row r="24" customFormat="false" ht="15.95" hidden="false" customHeight="true" outlineLevel="0" collapsed="false">
      <c r="A24" s="56" t="n">
        <v>19</v>
      </c>
      <c r="B24" s="177" t="n">
        <f aca="false">HRÁČI!C7</f>
        <v>105</v>
      </c>
      <c r="C24" s="20" t="str">
        <f aca="false">HRÁČI!D7</f>
        <v>Vavrík  </v>
      </c>
      <c r="D24" s="178" t="str">
        <f aca="false">HRÁČI!E7</f>
        <v>Ivan</v>
      </c>
      <c r="E24" s="192" t="str">
        <f aca="false">HRÁČI!F7</f>
        <v>Iv4n Jr.</v>
      </c>
      <c r="F24" s="180" t="str">
        <f aca="false">I!W10</f>
        <v>N</v>
      </c>
      <c r="G24" s="181" t="str">
        <f aca="false">II!W10</f>
        <v>N</v>
      </c>
      <c r="H24" s="180" t="str">
        <f aca="false">III!W10</f>
        <v>N</v>
      </c>
      <c r="I24" s="181" t="n">
        <f aca="false">IV!W10</f>
        <v>0</v>
      </c>
      <c r="J24" s="180" t="n">
        <f aca="false">V!W10</f>
        <v>0</v>
      </c>
      <c r="K24" s="181" t="n">
        <f aca="false">VI!W10</f>
        <v>0</v>
      </c>
      <c r="L24" s="180" t="n">
        <f aca="false">VII!W10</f>
        <v>0</v>
      </c>
      <c r="M24" s="181" t="n">
        <f aca="false">VIII!W10</f>
        <v>0</v>
      </c>
      <c r="N24" s="180" t="n">
        <f aca="false">IX!W10</f>
        <v>0</v>
      </c>
      <c r="O24" s="181" t="n">
        <f aca="false">X!W10</f>
        <v>0</v>
      </c>
      <c r="P24" s="180" t="n">
        <f aca="false">XI!W10</f>
        <v>0</v>
      </c>
      <c r="Q24" s="181" t="n">
        <f aca="false">XII!W10</f>
        <v>0</v>
      </c>
      <c r="R24" s="183" t="n">
        <f aca="false">SUM(F24:Q24)</f>
        <v>0</v>
      </c>
      <c r="T24" s="103"/>
    </row>
    <row r="25" customFormat="false" ht="15.95" hidden="false" customHeight="true" outlineLevel="0" collapsed="false">
      <c r="A25" s="56" t="n">
        <v>20</v>
      </c>
      <c r="B25" s="177" t="n">
        <f aca="false">HRÁČI!C11</f>
        <v>109</v>
      </c>
      <c r="C25" s="15" t="str">
        <f aca="false">HRÁČI!D11</f>
        <v>Andraščíková  </v>
      </c>
      <c r="D25" s="16" t="str">
        <f aca="false">HRÁČI!E11</f>
        <v>Beáta</v>
      </c>
      <c r="E25" s="195" t="str">
        <f aca="false">HRÁČI!F11</f>
        <v>Diablica</v>
      </c>
      <c r="F25" s="180" t="str">
        <f aca="false">I!W14</f>
        <v>N</v>
      </c>
      <c r="G25" s="181" t="str">
        <f aca="false">II!W14</f>
        <v>N</v>
      </c>
      <c r="H25" s="180" t="str">
        <f aca="false">III!W14</f>
        <v>N</v>
      </c>
      <c r="I25" s="181" t="n">
        <f aca="false">IV!W14</f>
        <v>0</v>
      </c>
      <c r="J25" s="180" t="n">
        <f aca="false">V!W14</f>
        <v>0</v>
      </c>
      <c r="K25" s="181" t="n">
        <f aca="false">VI!W14</f>
        <v>0</v>
      </c>
      <c r="L25" s="180" t="n">
        <f aca="false">VII!W14</f>
        <v>0</v>
      </c>
      <c r="M25" s="181" t="n">
        <f aca="false">VIII!W14</f>
        <v>0</v>
      </c>
      <c r="N25" s="180" t="n">
        <f aca="false">IX!W14</f>
        <v>0</v>
      </c>
      <c r="O25" s="181" t="n">
        <f aca="false">X!W14</f>
        <v>0</v>
      </c>
      <c r="P25" s="180" t="n">
        <f aca="false">XI!W14</f>
        <v>0</v>
      </c>
      <c r="Q25" s="181" t="n">
        <f aca="false">XII!W14</f>
        <v>0</v>
      </c>
      <c r="R25" s="183" t="n">
        <f aca="false">SUM(F25:Q25)</f>
        <v>0</v>
      </c>
      <c r="T25" s="103"/>
    </row>
    <row r="26" customFormat="false" ht="15.95" hidden="false" customHeight="true" outlineLevel="0" collapsed="false">
      <c r="A26" s="56" t="n">
        <v>21</v>
      </c>
      <c r="B26" s="177" t="n">
        <f aca="false">HRÁČI!C12</f>
        <v>110</v>
      </c>
      <c r="C26" s="15" t="str">
        <f aca="false">HRÁČI!D12</f>
        <v>Andraščík</v>
      </c>
      <c r="D26" s="16" t="str">
        <f aca="false">HRÁČI!E12</f>
        <v>Michal</v>
      </c>
      <c r="E26" s="195" t="str">
        <f aca="false">HRÁČI!F12</f>
        <v>KVRP</v>
      </c>
      <c r="F26" s="180" t="str">
        <f aca="false">I!W15</f>
        <v>N</v>
      </c>
      <c r="G26" s="181" t="str">
        <f aca="false">II!W15</f>
        <v>N</v>
      </c>
      <c r="H26" s="180" t="str">
        <f aca="false">III!W15</f>
        <v>N</v>
      </c>
      <c r="I26" s="181" t="n">
        <f aca="false">IV!W15</f>
        <v>0</v>
      </c>
      <c r="J26" s="180" t="n">
        <f aca="false">V!W15</f>
        <v>0</v>
      </c>
      <c r="K26" s="181" t="n">
        <f aca="false">VI!W15</f>
        <v>0</v>
      </c>
      <c r="L26" s="180" t="n">
        <f aca="false">VII!W15</f>
        <v>0</v>
      </c>
      <c r="M26" s="181" t="n">
        <f aca="false">VIII!W15</f>
        <v>0</v>
      </c>
      <c r="N26" s="180" t="n">
        <f aca="false">IX!W15</f>
        <v>0</v>
      </c>
      <c r="O26" s="181" t="n">
        <f aca="false">X!W15</f>
        <v>0</v>
      </c>
      <c r="P26" s="180" t="n">
        <f aca="false">XI!W15</f>
        <v>0</v>
      </c>
      <c r="Q26" s="181" t="n">
        <f aca="false">XII!W15</f>
        <v>0</v>
      </c>
      <c r="R26" s="183" t="n">
        <f aca="false">SUM(F26:Q26)</f>
        <v>0</v>
      </c>
      <c r="T26" s="103"/>
    </row>
    <row r="27" customFormat="false" ht="15.95" hidden="false" customHeight="true" outlineLevel="0" collapsed="false">
      <c r="A27" s="56" t="n">
        <v>22</v>
      </c>
      <c r="B27" s="177" t="n">
        <f aca="false">HRÁČI!C13</f>
        <v>111</v>
      </c>
      <c r="C27" s="15" t="str">
        <f aca="false">HRÁČI!D13</f>
        <v>Andraščíková  </v>
      </c>
      <c r="D27" s="16" t="str">
        <f aca="false">HRÁČI!E13</f>
        <v>Katarína</v>
      </c>
      <c r="E27" s="192" t="str">
        <f aca="false">HRÁČI!F13</f>
        <v>KatkaAnd</v>
      </c>
      <c r="F27" s="180" t="str">
        <f aca="false">I!W16</f>
        <v>N</v>
      </c>
      <c r="G27" s="181" t="str">
        <f aca="false">II!W16</f>
        <v>N</v>
      </c>
      <c r="H27" s="180" t="str">
        <f aca="false">III!W16</f>
        <v>N</v>
      </c>
      <c r="I27" s="181" t="n">
        <f aca="false">IV!W16</f>
        <v>0</v>
      </c>
      <c r="J27" s="180" t="n">
        <f aca="false">V!W16</f>
        <v>0</v>
      </c>
      <c r="K27" s="181" t="n">
        <f aca="false">VI!W16</f>
        <v>0</v>
      </c>
      <c r="L27" s="180" t="n">
        <f aca="false">VII!W16</f>
        <v>0</v>
      </c>
      <c r="M27" s="181" t="n">
        <f aca="false">VIII!W16</f>
        <v>0</v>
      </c>
      <c r="N27" s="180" t="n">
        <f aca="false">IX!W16</f>
        <v>0</v>
      </c>
      <c r="O27" s="181" t="n">
        <f aca="false">X!W16</f>
        <v>0</v>
      </c>
      <c r="P27" s="180" t="n">
        <f aca="false">XI!W16</f>
        <v>0</v>
      </c>
      <c r="Q27" s="181" t="n">
        <f aca="false">XII!W16</f>
        <v>0</v>
      </c>
      <c r="R27" s="183" t="n">
        <f aca="false">SUM(F27:Q27)</f>
        <v>0</v>
      </c>
      <c r="T27" s="103"/>
    </row>
    <row r="28" customFormat="false" ht="15.95" hidden="false" customHeight="true" outlineLevel="0" collapsed="false">
      <c r="A28" s="56" t="n">
        <v>23</v>
      </c>
      <c r="B28" s="177" t="n">
        <f aca="false">HRÁČI!C14</f>
        <v>112</v>
      </c>
      <c r="C28" s="20" t="n">
        <f aca="false">HRÁČI!D14</f>
        <v>0</v>
      </c>
      <c r="D28" s="178" t="n">
        <f aca="false">HRÁČI!E14</f>
        <v>0</v>
      </c>
      <c r="E28" s="192" t="n">
        <f aca="false">HRÁČI!F14</f>
        <v>0</v>
      </c>
      <c r="F28" s="180" t="str">
        <f aca="false">I!W17</f>
        <v>N</v>
      </c>
      <c r="G28" s="181" t="str">
        <f aca="false">II!W17</f>
        <v>N</v>
      </c>
      <c r="H28" s="180" t="str">
        <f aca="false">III!W17</f>
        <v>N</v>
      </c>
      <c r="I28" s="181" t="n">
        <f aca="false">IV!W17</f>
        <v>0</v>
      </c>
      <c r="J28" s="180" t="n">
        <f aca="false">V!W17</f>
        <v>0</v>
      </c>
      <c r="K28" s="181" t="n">
        <f aca="false">VI!W17</f>
        <v>0</v>
      </c>
      <c r="L28" s="180" t="n">
        <f aca="false">VII!W17</f>
        <v>0</v>
      </c>
      <c r="M28" s="181" t="n">
        <f aca="false">VIII!W17</f>
        <v>0</v>
      </c>
      <c r="N28" s="180" t="n">
        <f aca="false">IX!W17</f>
        <v>0</v>
      </c>
      <c r="O28" s="181" t="n">
        <f aca="false">X!W17</f>
        <v>0</v>
      </c>
      <c r="P28" s="180" t="n">
        <f aca="false">XI!W17</f>
        <v>0</v>
      </c>
      <c r="Q28" s="181" t="n">
        <f aca="false">XII!W17</f>
        <v>0</v>
      </c>
      <c r="R28" s="183" t="n">
        <f aca="false">SUM(F28:Q28)</f>
        <v>0</v>
      </c>
      <c r="T28" s="103"/>
    </row>
    <row r="29" customFormat="false" ht="15.95" hidden="false" customHeight="true" outlineLevel="0" collapsed="false">
      <c r="A29" s="56" t="n">
        <v>24</v>
      </c>
      <c r="B29" s="177" t="n">
        <f aca="false">HRÁČI!C16</f>
        <v>114</v>
      </c>
      <c r="C29" s="20" t="n">
        <f aca="false">HRÁČI!D16</f>
        <v>0</v>
      </c>
      <c r="D29" s="178" t="n">
        <f aca="false">HRÁČI!E16</f>
        <v>0</v>
      </c>
      <c r="E29" s="192" t="n">
        <f aca="false">HRÁČI!F16</f>
        <v>0</v>
      </c>
      <c r="F29" s="180" t="str">
        <f aca="false">I!W19</f>
        <v>N</v>
      </c>
      <c r="G29" s="181" t="str">
        <f aca="false">II!W19</f>
        <v>N</v>
      </c>
      <c r="H29" s="180" t="str">
        <f aca="false">III!W19</f>
        <v>N</v>
      </c>
      <c r="I29" s="181" t="n">
        <f aca="false">IV!W19</f>
        <v>0</v>
      </c>
      <c r="J29" s="180" t="n">
        <f aca="false">V!W19</f>
        <v>0</v>
      </c>
      <c r="K29" s="181" t="n">
        <f aca="false">VI!W19</f>
        <v>0</v>
      </c>
      <c r="L29" s="180" t="n">
        <f aca="false">VII!W19</f>
        <v>0</v>
      </c>
      <c r="M29" s="181" t="n">
        <f aca="false">VIII!W19</f>
        <v>0</v>
      </c>
      <c r="N29" s="180" t="n">
        <f aca="false">IX!W19</f>
        <v>0</v>
      </c>
      <c r="O29" s="181" t="n">
        <f aca="false">X!W19</f>
        <v>0</v>
      </c>
      <c r="P29" s="180" t="n">
        <f aca="false">XI!W19</f>
        <v>0</v>
      </c>
      <c r="Q29" s="181" t="n">
        <f aca="false">XII!W19</f>
        <v>0</v>
      </c>
      <c r="R29" s="183" t="n">
        <f aca="false">SUM(F29:Q29)</f>
        <v>0</v>
      </c>
      <c r="T29" s="103"/>
    </row>
    <row r="30" customFormat="false" ht="15.95" hidden="false" customHeight="true" outlineLevel="0" collapsed="false">
      <c r="A30" s="56" t="n">
        <v>25</v>
      </c>
      <c r="B30" s="177" t="n">
        <f aca="false">HRÁČI!C19</f>
        <v>117</v>
      </c>
      <c r="C30" s="20" t="n">
        <f aca="false">HRÁČI!D19</f>
        <v>0</v>
      </c>
      <c r="D30" s="178" t="n">
        <f aca="false">HRÁČI!E19</f>
        <v>0</v>
      </c>
      <c r="E30" s="192" t="n">
        <f aca="false">HRÁČI!F19</f>
        <v>0</v>
      </c>
      <c r="F30" s="180" t="str">
        <f aca="false">I!W22</f>
        <v>N</v>
      </c>
      <c r="G30" s="181" t="str">
        <f aca="false">II!W22</f>
        <v>N</v>
      </c>
      <c r="H30" s="180" t="str">
        <f aca="false">III!W22</f>
        <v>N</v>
      </c>
      <c r="I30" s="181" t="n">
        <f aca="false">IV!W22</f>
        <v>0</v>
      </c>
      <c r="J30" s="180" t="n">
        <f aca="false">V!W22</f>
        <v>0</v>
      </c>
      <c r="K30" s="181" t="n">
        <f aca="false">VI!W22</f>
        <v>0</v>
      </c>
      <c r="L30" s="180" t="n">
        <f aca="false">VII!W22</f>
        <v>0</v>
      </c>
      <c r="M30" s="181" t="n">
        <f aca="false">VIII!W22</f>
        <v>0</v>
      </c>
      <c r="N30" s="180" t="n">
        <f aca="false">IX!W22</f>
        <v>0</v>
      </c>
      <c r="O30" s="181" t="n">
        <f aca="false">X!W22</f>
        <v>0</v>
      </c>
      <c r="P30" s="180" t="n">
        <f aca="false">XI!W22</f>
        <v>0</v>
      </c>
      <c r="Q30" s="181" t="n">
        <f aca="false">XII!W22</f>
        <v>0</v>
      </c>
      <c r="R30" s="183" t="n">
        <f aca="false">SUM(F30:Q30)</f>
        <v>0</v>
      </c>
      <c r="T30" s="103"/>
    </row>
    <row r="31" customFormat="false" ht="15.95" hidden="false" customHeight="true" outlineLevel="0" collapsed="false">
      <c r="A31" s="56" t="n">
        <v>26</v>
      </c>
      <c r="B31" s="177" t="n">
        <f aca="false">HRÁČI!C20</f>
        <v>118</v>
      </c>
      <c r="C31" s="15" t="str">
        <f aca="false">HRÁČI!D20</f>
        <v>Stadtrucker </v>
      </c>
      <c r="D31" s="16" t="str">
        <f aca="false">HRÁČI!E20</f>
        <v>Fedor</v>
      </c>
      <c r="E31" s="192" t="str">
        <f aca="false">HRÁČI!F20</f>
        <v>Fredy 16</v>
      </c>
      <c r="F31" s="180" t="str">
        <f aca="false">I!W23</f>
        <v>N</v>
      </c>
      <c r="G31" s="181" t="str">
        <f aca="false">II!W23</f>
        <v>N</v>
      </c>
      <c r="H31" s="180" t="str">
        <f aca="false">III!W23</f>
        <v>N</v>
      </c>
      <c r="I31" s="181" t="n">
        <f aca="false">IV!W23</f>
        <v>0</v>
      </c>
      <c r="J31" s="180" t="n">
        <f aca="false">V!W23</f>
        <v>0</v>
      </c>
      <c r="K31" s="181" t="n">
        <f aca="false">VI!W23</f>
        <v>0</v>
      </c>
      <c r="L31" s="180" t="n">
        <f aca="false">VII!W23</f>
        <v>0</v>
      </c>
      <c r="M31" s="181" t="n">
        <f aca="false">VIII!W23</f>
        <v>0</v>
      </c>
      <c r="N31" s="180" t="n">
        <f aca="false">IX!W23</f>
        <v>0</v>
      </c>
      <c r="O31" s="181" t="n">
        <f aca="false">X!W23</f>
        <v>0</v>
      </c>
      <c r="P31" s="180" t="n">
        <f aca="false">XI!W23</f>
        <v>0</v>
      </c>
      <c r="Q31" s="181" t="n">
        <f aca="false">XII!W23</f>
        <v>0</v>
      </c>
      <c r="R31" s="183" t="n">
        <f aca="false">SUM(F31:Q31)</f>
        <v>0</v>
      </c>
      <c r="T31" s="103"/>
    </row>
    <row r="32" customFormat="false" ht="15.95" hidden="false" customHeight="true" outlineLevel="0" collapsed="false">
      <c r="A32" s="56" t="n">
        <v>27</v>
      </c>
      <c r="B32" s="177" t="n">
        <f aca="false">HRÁČI!C21</f>
        <v>119</v>
      </c>
      <c r="C32" s="20" t="str">
        <f aca="false">HRÁČI!D21</f>
        <v>Češek</v>
      </c>
      <c r="D32" s="178" t="str">
        <f aca="false">HRÁČI!E21</f>
        <v>Ján</v>
      </c>
      <c r="E32" s="192" t="n">
        <f aca="false">HRÁČI!F21</f>
        <v>0</v>
      </c>
      <c r="F32" s="180" t="str">
        <f aca="false">I!W24</f>
        <v>N</v>
      </c>
      <c r="G32" s="181" t="str">
        <f aca="false">II!W24</f>
        <v>N</v>
      </c>
      <c r="H32" s="180" t="str">
        <f aca="false">III!W24</f>
        <v>N</v>
      </c>
      <c r="I32" s="181" t="n">
        <f aca="false">IV!W24</f>
        <v>0</v>
      </c>
      <c r="J32" s="180" t="n">
        <f aca="false">V!W24</f>
        <v>0</v>
      </c>
      <c r="K32" s="181" t="n">
        <f aca="false">VI!W24</f>
        <v>0</v>
      </c>
      <c r="L32" s="180" t="n">
        <f aca="false">VII!W24</f>
        <v>0</v>
      </c>
      <c r="M32" s="181" t="n">
        <f aca="false">VIII!W24</f>
        <v>0</v>
      </c>
      <c r="N32" s="180" t="n">
        <f aca="false">IX!W24</f>
        <v>0</v>
      </c>
      <c r="O32" s="181" t="n">
        <f aca="false">X!W24</f>
        <v>0</v>
      </c>
      <c r="P32" s="180" t="n">
        <f aca="false">XI!W24</f>
        <v>0</v>
      </c>
      <c r="Q32" s="181" t="n">
        <f aca="false">XII!W24</f>
        <v>0</v>
      </c>
      <c r="R32" s="183" t="n">
        <f aca="false">SUM(F32:Q32)</f>
        <v>0</v>
      </c>
      <c r="T32" s="103"/>
    </row>
    <row r="33" customFormat="false" ht="15.95" hidden="false" customHeight="true" outlineLevel="0" collapsed="false">
      <c r="A33" s="56" t="n">
        <v>28</v>
      </c>
      <c r="B33" s="177" t="n">
        <f aca="false">HRÁČI!C23</f>
        <v>121</v>
      </c>
      <c r="C33" s="15" t="str">
        <f aca="false">HRÁČI!D23</f>
        <v>Svätojánsky</v>
      </c>
      <c r="D33" s="16" t="str">
        <f aca="false">HRÁČI!E23</f>
        <v>Daniel</v>
      </c>
      <c r="E33" s="192" t="str">
        <f aca="false">HRÁČI!F23</f>
        <v>dunlop1</v>
      </c>
      <c r="F33" s="180" t="str">
        <f aca="false">I!W26</f>
        <v>N</v>
      </c>
      <c r="G33" s="181" t="str">
        <f aca="false">II!W26</f>
        <v>N</v>
      </c>
      <c r="H33" s="180" t="str">
        <f aca="false">III!W26</f>
        <v>N</v>
      </c>
      <c r="I33" s="181" t="n">
        <f aca="false">IV!W26</f>
        <v>0</v>
      </c>
      <c r="J33" s="180" t="n">
        <f aca="false">V!W26</f>
        <v>0</v>
      </c>
      <c r="K33" s="181" t="n">
        <f aca="false">VI!W26</f>
        <v>0</v>
      </c>
      <c r="L33" s="180" t="n">
        <f aca="false">VII!W26</f>
        <v>0</v>
      </c>
      <c r="M33" s="181" t="n">
        <f aca="false">VIII!W26</f>
        <v>0</v>
      </c>
      <c r="N33" s="180" t="n">
        <f aca="false">IX!W26</f>
        <v>0</v>
      </c>
      <c r="O33" s="181" t="n">
        <f aca="false">X!W26</f>
        <v>0</v>
      </c>
      <c r="P33" s="180" t="n">
        <f aca="false">XI!W26</f>
        <v>0</v>
      </c>
      <c r="Q33" s="181" t="n">
        <f aca="false">XII!W26</f>
        <v>0</v>
      </c>
      <c r="R33" s="183" t="n">
        <f aca="false">SUM(F33:Q33)</f>
        <v>0</v>
      </c>
      <c r="T33" s="103"/>
    </row>
    <row r="34" customFormat="false" ht="15.95" hidden="false" customHeight="true" outlineLevel="0" collapsed="false">
      <c r="A34" s="56" t="n">
        <v>29</v>
      </c>
      <c r="B34" s="177" t="n">
        <f aca="false">HRÁČI!C25</f>
        <v>123</v>
      </c>
      <c r="C34" s="15" t="str">
        <f aca="false">HRÁČI!D25</f>
        <v>Jamečný</v>
      </c>
      <c r="D34" s="16" t="str">
        <f aca="false">HRÁČI!E25</f>
        <v>Milan</v>
      </c>
      <c r="E34" s="192" t="n">
        <f aca="false">HRÁČI!F25</f>
        <v>0</v>
      </c>
      <c r="F34" s="180" t="str">
        <f aca="false">I!W28</f>
        <v>N</v>
      </c>
      <c r="G34" s="181" t="str">
        <f aca="false">II!W28</f>
        <v>N</v>
      </c>
      <c r="H34" s="180" t="str">
        <f aca="false">III!W28</f>
        <v>N</v>
      </c>
      <c r="I34" s="181" t="n">
        <f aca="false">IV!W28</f>
        <v>0</v>
      </c>
      <c r="J34" s="180" t="n">
        <f aca="false">V!W28</f>
        <v>0</v>
      </c>
      <c r="K34" s="181" t="n">
        <f aca="false">VI!W28</f>
        <v>0</v>
      </c>
      <c r="L34" s="180" t="n">
        <f aca="false">VII!W28</f>
        <v>0</v>
      </c>
      <c r="M34" s="181" t="n">
        <f aca="false">VIII!W28</f>
        <v>0</v>
      </c>
      <c r="N34" s="180" t="n">
        <f aca="false">IX!W28</f>
        <v>0</v>
      </c>
      <c r="O34" s="181" t="n">
        <f aca="false">X!W28</f>
        <v>0</v>
      </c>
      <c r="P34" s="180" t="n">
        <f aca="false">XI!W28</f>
        <v>0</v>
      </c>
      <c r="Q34" s="181" t="n">
        <f aca="false">XII!W28</f>
        <v>0</v>
      </c>
      <c r="R34" s="183" t="n">
        <f aca="false">SUM(F34:Q34)</f>
        <v>0</v>
      </c>
      <c r="T34" s="103"/>
    </row>
    <row r="35" customFormat="false" ht="15.95" hidden="false" customHeight="true" outlineLevel="0" collapsed="false">
      <c r="A35" s="56" t="n">
        <v>30</v>
      </c>
      <c r="B35" s="177" t="n">
        <f aca="false">HRÁČI!C28</f>
        <v>126</v>
      </c>
      <c r="C35" s="20" t="str">
        <f aca="false">HRÁČI!D28</f>
        <v>Dohnány</v>
      </c>
      <c r="D35" s="21" t="str">
        <f aca="false">HRÁČI!E28</f>
        <v>Roman</v>
      </c>
      <c r="E35" s="192" t="str">
        <f aca="false">HRÁČI!F28</f>
        <v>Slovan</v>
      </c>
      <c r="F35" s="180" t="str">
        <f aca="false">I!W31</f>
        <v>N</v>
      </c>
      <c r="G35" s="181" t="str">
        <f aca="false">II!W31</f>
        <v>N</v>
      </c>
      <c r="H35" s="180" t="str">
        <f aca="false">III!W31</f>
        <v>N</v>
      </c>
      <c r="I35" s="181" t="n">
        <f aca="false">IV!W31</f>
        <v>0</v>
      </c>
      <c r="J35" s="180" t="n">
        <f aca="false">V!W31</f>
        <v>0</v>
      </c>
      <c r="K35" s="181" t="n">
        <f aca="false">VI!W31</f>
        <v>0</v>
      </c>
      <c r="L35" s="180" t="n">
        <f aca="false">VII!W31</f>
        <v>0</v>
      </c>
      <c r="M35" s="181" t="n">
        <f aca="false">VIII!W31</f>
        <v>0</v>
      </c>
      <c r="N35" s="180" t="n">
        <f aca="false">IX!W31</f>
        <v>0</v>
      </c>
      <c r="O35" s="181" t="n">
        <f aca="false">X!W31</f>
        <v>0</v>
      </c>
      <c r="P35" s="180" t="n">
        <f aca="false">XI!W31</f>
        <v>0</v>
      </c>
      <c r="Q35" s="181" t="n">
        <f aca="false">XII!W31</f>
        <v>0</v>
      </c>
      <c r="R35" s="183" t="n">
        <f aca="false">SUM(F35:Q35)</f>
        <v>0</v>
      </c>
      <c r="T35" s="103"/>
    </row>
    <row r="36" customFormat="false" ht="15.95" hidden="false" customHeight="true" outlineLevel="0" collapsed="false">
      <c r="A36" s="56" t="n">
        <v>31</v>
      </c>
      <c r="B36" s="177" t="n">
        <f aca="false">HRÁČI!C31</f>
        <v>129</v>
      </c>
      <c r="C36" s="20" t="n">
        <f aca="false">HRÁČI!D31</f>
        <v>0</v>
      </c>
      <c r="D36" s="178" t="n">
        <f aca="false">HRÁČI!E31</f>
        <v>0</v>
      </c>
      <c r="E36" s="196" t="n">
        <f aca="false">HRÁČI!F31</f>
        <v>0</v>
      </c>
      <c r="F36" s="180" t="str">
        <f aca="false">I!W34</f>
        <v>N</v>
      </c>
      <c r="G36" s="181" t="str">
        <f aca="false">II!W34</f>
        <v>N</v>
      </c>
      <c r="H36" s="180" t="str">
        <f aca="false">III!W34</f>
        <v>N</v>
      </c>
      <c r="I36" s="181" t="n">
        <f aca="false">IV!W34</f>
        <v>0</v>
      </c>
      <c r="J36" s="180" t="n">
        <f aca="false">V!W34</f>
        <v>0</v>
      </c>
      <c r="K36" s="181" t="n">
        <f aca="false">VI!W34</f>
        <v>0</v>
      </c>
      <c r="L36" s="180" t="n">
        <f aca="false">VII!W34</f>
        <v>0</v>
      </c>
      <c r="M36" s="181" t="n">
        <f aca="false">VIII!W34</f>
        <v>0</v>
      </c>
      <c r="N36" s="180" t="n">
        <f aca="false">IX!W34</f>
        <v>0</v>
      </c>
      <c r="O36" s="181" t="n">
        <f aca="false">X!W34</f>
        <v>0</v>
      </c>
      <c r="P36" s="180" t="n">
        <f aca="false">XI!W34</f>
        <v>0</v>
      </c>
      <c r="Q36" s="181" t="n">
        <f aca="false">XII!W34</f>
        <v>0</v>
      </c>
      <c r="R36" s="183" t="n">
        <f aca="false">SUM(F36:Q36)</f>
        <v>0</v>
      </c>
      <c r="T36" s="103"/>
    </row>
    <row r="37" customFormat="false" ht="15.95" hidden="false" customHeight="true" outlineLevel="0" collapsed="false">
      <c r="A37" s="56" t="n">
        <v>32</v>
      </c>
      <c r="B37" s="177" t="n">
        <f aca="false">HRÁČI!C32</f>
        <v>130</v>
      </c>
      <c r="C37" s="20" t="str">
        <f aca="false">HRÁČI!D32</f>
        <v>Lahučký</v>
      </c>
      <c r="D37" s="178" t="str">
        <f aca="false">HRÁČI!E32</f>
        <v>Alojz</v>
      </c>
      <c r="E37" s="196" t="str">
        <f aca="false">HRÁČI!F32</f>
        <v>madar5</v>
      </c>
      <c r="F37" s="180" t="str">
        <f aca="false">I!W35</f>
        <v>N</v>
      </c>
      <c r="G37" s="181" t="str">
        <f aca="false">II!W35</f>
        <v>N</v>
      </c>
      <c r="H37" s="180" t="str">
        <f aca="false">III!W35</f>
        <v>N</v>
      </c>
      <c r="I37" s="181" t="n">
        <f aca="false">IV!W35</f>
        <v>0</v>
      </c>
      <c r="J37" s="180" t="n">
        <f aca="false">V!W35</f>
        <v>0</v>
      </c>
      <c r="K37" s="181" t="n">
        <f aca="false">VI!W35</f>
        <v>0</v>
      </c>
      <c r="L37" s="180" t="n">
        <f aca="false">VII!W35</f>
        <v>0</v>
      </c>
      <c r="M37" s="181" t="n">
        <f aca="false">VIII!W35</f>
        <v>0</v>
      </c>
      <c r="N37" s="180" t="n">
        <f aca="false">IX!W35</f>
        <v>0</v>
      </c>
      <c r="O37" s="181" t="n">
        <f aca="false">X!W35</f>
        <v>0</v>
      </c>
      <c r="P37" s="180" t="n">
        <f aca="false">XI!W35</f>
        <v>0</v>
      </c>
      <c r="Q37" s="181" t="n">
        <f aca="false">XII!W35</f>
        <v>0</v>
      </c>
      <c r="R37" s="183" t="n">
        <f aca="false">SUM(F37:Q37)</f>
        <v>0</v>
      </c>
      <c r="T37" s="103"/>
    </row>
    <row r="38" customFormat="false" ht="15.95" hidden="false" customHeight="true" outlineLevel="0" collapsed="false">
      <c r="A38" s="56" t="n">
        <v>33</v>
      </c>
      <c r="B38" s="177" t="n">
        <f aca="false">HRÁČI!C35</f>
        <v>133</v>
      </c>
      <c r="C38" s="20" t="n">
        <f aca="false">HRÁČI!D35</f>
        <v>0</v>
      </c>
      <c r="D38" s="178" t="n">
        <f aca="false">HRÁČI!E35</f>
        <v>0</v>
      </c>
      <c r="E38" s="196" t="n">
        <f aca="false">HRÁČI!F35</f>
        <v>0</v>
      </c>
      <c r="F38" s="180" t="str">
        <f aca="false">I!W38</f>
        <v>N</v>
      </c>
      <c r="G38" s="181" t="str">
        <f aca="false">II!W38</f>
        <v>N</v>
      </c>
      <c r="H38" s="180" t="str">
        <f aca="false">III!W38</f>
        <v>N</v>
      </c>
      <c r="I38" s="181" t="n">
        <f aca="false">IV!W38</f>
        <v>0</v>
      </c>
      <c r="J38" s="180" t="n">
        <f aca="false">V!W38</f>
        <v>0</v>
      </c>
      <c r="K38" s="181" t="n">
        <f aca="false">VI!W38</f>
        <v>0</v>
      </c>
      <c r="L38" s="180" t="n">
        <f aca="false">VII!W38</f>
        <v>0</v>
      </c>
      <c r="M38" s="181" t="n">
        <f aca="false">VIII!W38</f>
        <v>0</v>
      </c>
      <c r="N38" s="180" t="n">
        <f aca="false">IX!W38</f>
        <v>0</v>
      </c>
      <c r="O38" s="181" t="n">
        <f aca="false">X!W38</f>
        <v>0</v>
      </c>
      <c r="P38" s="180" t="n">
        <f aca="false">XI!W38</f>
        <v>0</v>
      </c>
      <c r="Q38" s="181" t="n">
        <f aca="false">XII!W38</f>
        <v>0</v>
      </c>
      <c r="R38" s="183" t="n">
        <f aca="false">SUM(F38:Q38)</f>
        <v>0</v>
      </c>
      <c r="T38" s="103"/>
    </row>
    <row r="39" customFormat="false" ht="15.95" hidden="false" customHeight="true" outlineLevel="0" collapsed="false">
      <c r="A39" s="56" t="n">
        <v>34</v>
      </c>
      <c r="B39" s="177" t="n">
        <f aca="false">HRÁČI!C36</f>
        <v>134</v>
      </c>
      <c r="C39" s="20" t="n">
        <f aca="false">HRÁČI!D36</f>
        <v>0</v>
      </c>
      <c r="D39" s="178" t="n">
        <f aca="false">HRÁČI!E36</f>
        <v>0</v>
      </c>
      <c r="E39" s="196" t="n">
        <f aca="false">HRÁČI!F36</f>
        <v>0</v>
      </c>
      <c r="F39" s="180" t="str">
        <f aca="false">I!W39</f>
        <v>N</v>
      </c>
      <c r="G39" s="181" t="str">
        <f aca="false">II!W39</f>
        <v>N</v>
      </c>
      <c r="H39" s="180" t="str">
        <f aca="false">III!W39</f>
        <v>N</v>
      </c>
      <c r="I39" s="181" t="n">
        <f aca="false">IV!W39</f>
        <v>0</v>
      </c>
      <c r="J39" s="180" t="n">
        <f aca="false">V!W39</f>
        <v>0</v>
      </c>
      <c r="K39" s="181" t="n">
        <f aca="false">VI!W39</f>
        <v>0</v>
      </c>
      <c r="L39" s="180" t="n">
        <f aca="false">VII!W39</f>
        <v>0</v>
      </c>
      <c r="M39" s="181" t="n">
        <f aca="false">VIII!W39</f>
        <v>0</v>
      </c>
      <c r="N39" s="180" t="n">
        <f aca="false">IX!W39</f>
        <v>0</v>
      </c>
      <c r="O39" s="181" t="n">
        <f aca="false">X!W39</f>
        <v>0</v>
      </c>
      <c r="P39" s="180" t="n">
        <f aca="false">XI!W39</f>
        <v>0</v>
      </c>
      <c r="Q39" s="181" t="n">
        <f aca="false">XII!W39</f>
        <v>0</v>
      </c>
      <c r="R39" s="183" t="n">
        <f aca="false">SUM(F39:Q39)</f>
        <v>0</v>
      </c>
      <c r="T39" s="103"/>
    </row>
    <row r="40" customFormat="false" ht="15.95" hidden="false" customHeight="true" outlineLevel="0" collapsed="false">
      <c r="A40" s="56" t="n">
        <v>35</v>
      </c>
      <c r="B40" s="177" t="n">
        <f aca="false">HRÁČI!C37</f>
        <v>135</v>
      </c>
      <c r="C40" s="20" t="n">
        <f aca="false">HRÁČI!D37</f>
        <v>0</v>
      </c>
      <c r="D40" s="178" t="n">
        <f aca="false">HRÁČI!E37</f>
        <v>0</v>
      </c>
      <c r="E40" s="196" t="n">
        <f aca="false">HRÁČI!F37</f>
        <v>0</v>
      </c>
      <c r="F40" s="180" t="str">
        <f aca="false">I!W40</f>
        <v>N</v>
      </c>
      <c r="G40" s="181" t="str">
        <f aca="false">II!W40</f>
        <v>N</v>
      </c>
      <c r="H40" s="180" t="str">
        <f aca="false">III!W40</f>
        <v>N</v>
      </c>
      <c r="I40" s="181" t="n">
        <f aca="false">IV!W40</f>
        <v>0</v>
      </c>
      <c r="J40" s="180" t="n">
        <f aca="false">V!W40</f>
        <v>0</v>
      </c>
      <c r="K40" s="181" t="n">
        <f aca="false">VI!W40</f>
        <v>0</v>
      </c>
      <c r="L40" s="180" t="n">
        <f aca="false">VII!W40</f>
        <v>0</v>
      </c>
      <c r="M40" s="181" t="n">
        <f aca="false">VIII!W40</f>
        <v>0</v>
      </c>
      <c r="N40" s="180" t="n">
        <f aca="false">IX!W40</f>
        <v>0</v>
      </c>
      <c r="O40" s="181" t="n">
        <f aca="false">X!W40</f>
        <v>0</v>
      </c>
      <c r="P40" s="180" t="n">
        <f aca="false">XI!W40</f>
        <v>0</v>
      </c>
      <c r="Q40" s="181" t="n">
        <f aca="false">XII!W40</f>
        <v>0</v>
      </c>
      <c r="R40" s="183" t="n">
        <f aca="false">SUM(F40:Q40)</f>
        <v>0</v>
      </c>
      <c r="T40" s="103"/>
    </row>
    <row r="41" customFormat="false" ht="15.95" hidden="false" customHeight="true" outlineLevel="0" collapsed="false">
      <c r="C41" s="98" t="s">
        <v>131</v>
      </c>
      <c r="F41" s="100" t="n">
        <f aca="false">COUNT(F6:F40)</f>
        <v>15</v>
      </c>
      <c r="G41" s="100" t="n">
        <f aca="false">COUNT(G6:G40)</f>
        <v>17</v>
      </c>
      <c r="H41" s="100" t="n">
        <f aca="false">COUNT(H6:H40)</f>
        <v>15</v>
      </c>
      <c r="I41" s="100" t="n">
        <f aca="false">COUNT(I6:I40)</f>
        <v>35</v>
      </c>
      <c r="J41" s="100" t="n">
        <f aca="false">COUNT(J6:J40)</f>
        <v>35</v>
      </c>
      <c r="K41" s="100" t="n">
        <f aca="false">COUNT(K6:K40)</f>
        <v>35</v>
      </c>
      <c r="L41" s="100" t="n">
        <f aca="false">COUNT(L6:L40)</f>
        <v>35</v>
      </c>
      <c r="M41" s="100" t="n">
        <f aca="false">COUNT(M6:M40)</f>
        <v>35</v>
      </c>
      <c r="N41" s="100" t="n">
        <f aca="false">COUNT(N6:N40)</f>
        <v>35</v>
      </c>
      <c r="O41" s="100" t="n">
        <f aca="false">COUNT(O6:O40)</f>
        <v>35</v>
      </c>
      <c r="P41" s="100" t="n">
        <f aca="false">COUNT(P6:P40)</f>
        <v>35</v>
      </c>
      <c r="Q41" s="100" t="n">
        <f aca="false">COUNT(Q6:Q40)</f>
        <v>35</v>
      </c>
      <c r="T41" s="103"/>
    </row>
    <row r="42" customFormat="false" ht="15.95" hidden="false" customHeight="true" outlineLevel="0" collapsed="false">
      <c r="B42" s="197" t="s">
        <v>132</v>
      </c>
      <c r="C42" s="198" t="s">
        <v>133</v>
      </c>
      <c r="T42" s="103"/>
    </row>
    <row r="43" customFormat="false" ht="15.95" hidden="false" customHeight="true" outlineLevel="0" collapsed="false">
      <c r="B43" s="199" t="s">
        <v>134</v>
      </c>
      <c r="C43" s="199" t="s">
        <v>135</v>
      </c>
      <c r="T43" s="103"/>
    </row>
    <row r="44" customFormat="false" ht="15.95" hidden="false" customHeight="true" outlineLevel="0" collapsed="false">
      <c r="T44" s="10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</sheetData>
  <mergeCells count="1">
    <mergeCell ref="C5:D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77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15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15</v>
      </c>
      <c r="L4" s="39" t="n">
        <f aca="false">SUM(L6:L40)</f>
        <v>3.33066907387547E-016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4</v>
      </c>
      <c r="B6" s="57" t="n">
        <f aca="false">HRÁČI!C3</f>
        <v>101</v>
      </c>
      <c r="C6" s="58" t="str">
        <f aca="false">HRÁČI!D3</f>
        <v>Dobiaš</v>
      </c>
      <c r="D6" s="58" t="str">
        <f aca="false">HRÁČI!F3</f>
        <v>mxd</v>
      </c>
      <c r="E6" s="59" t="n">
        <v>4</v>
      </c>
      <c r="F6" s="60" t="n">
        <v>-1.28</v>
      </c>
      <c r="G6" s="61" t="n">
        <v>7</v>
      </c>
      <c r="H6" s="62" t="n">
        <f aca="false">I6-F6</f>
        <v>-6.56</v>
      </c>
      <c r="I6" s="63" t="n">
        <v>-7.84</v>
      </c>
      <c r="J6" s="64" t="n">
        <v>5</v>
      </c>
      <c r="K6" s="59" t="n">
        <v>3</v>
      </c>
      <c r="L6" s="60" t="n">
        <v>15.78</v>
      </c>
      <c r="M6" s="61" t="n">
        <v>68</v>
      </c>
      <c r="N6" s="62" t="n">
        <f aca="false">O6-L6</f>
        <v>5</v>
      </c>
      <c r="O6" s="63" t="n">
        <v>20.78</v>
      </c>
      <c r="P6" s="64" t="n">
        <v>14</v>
      </c>
      <c r="Q6" s="65" t="n">
        <f aca="false">F6+L6</f>
        <v>14.5</v>
      </c>
      <c r="R6" s="66" t="n">
        <f aca="false">G6+M6</f>
        <v>75</v>
      </c>
      <c r="S6" s="67" t="n">
        <f aca="false">I6+O6</f>
        <v>12.94</v>
      </c>
      <c r="T6" s="68" t="n">
        <f aca="false">J6+P6</f>
        <v>19</v>
      </c>
      <c r="U6" s="69"/>
      <c r="V6" s="70"/>
      <c r="W6" s="71" t="n">
        <f aca="false">T6+U6+V6</f>
        <v>19</v>
      </c>
      <c r="AB6" s="45"/>
    </row>
    <row r="7" customFormat="false" ht="17.25" hidden="false" customHeight="true" outlineLevel="0" collapsed="false">
      <c r="A7" s="56" t="n">
        <v>15</v>
      </c>
      <c r="B7" s="57" t="n">
        <f aca="false">HRÁČI!C4</f>
        <v>102</v>
      </c>
      <c r="C7" s="58" t="str">
        <f aca="false">HRÁČI!D4</f>
        <v>Leskovský  </v>
      </c>
      <c r="D7" s="58" t="str">
        <f aca="false">HRÁČI!F4</f>
        <v>LeRo</v>
      </c>
      <c r="E7" s="59" t="n">
        <v>2</v>
      </c>
      <c r="F7" s="60" t="n">
        <v>-10.84</v>
      </c>
      <c r="G7" s="61" t="n">
        <v>27</v>
      </c>
      <c r="H7" s="62" t="n">
        <f aca="false">I7-F7</f>
        <v>-6.28</v>
      </c>
      <c r="I7" s="63" t="n">
        <v>-17.12</v>
      </c>
      <c r="J7" s="64" t="n">
        <v>1</v>
      </c>
      <c r="K7" s="59" t="n">
        <v>4</v>
      </c>
      <c r="L7" s="60" t="n">
        <v>-7.34</v>
      </c>
      <c r="M7" s="61" t="n">
        <v>12</v>
      </c>
      <c r="N7" s="62" t="n">
        <f aca="false">O7-L7</f>
        <v>-5.2</v>
      </c>
      <c r="O7" s="63" t="n">
        <v>-12.54</v>
      </c>
      <c r="P7" s="64" t="n">
        <v>4</v>
      </c>
      <c r="Q7" s="65" t="n">
        <f aca="false">F7+L7</f>
        <v>-18.18</v>
      </c>
      <c r="R7" s="66" t="n">
        <f aca="false">G7+M7</f>
        <v>39</v>
      </c>
      <c r="S7" s="67" t="n">
        <f aca="false">I7+O7</f>
        <v>-29.66</v>
      </c>
      <c r="T7" s="68" t="n">
        <f aca="false">J7+P7</f>
        <v>5</v>
      </c>
      <c r="U7" s="69"/>
      <c r="V7" s="70"/>
      <c r="W7" s="71" t="n">
        <f aca="false">T7+U7+V7</f>
        <v>5</v>
      </c>
      <c r="AB7" s="45"/>
    </row>
    <row r="8" customFormat="false" ht="17.25" hidden="false" customHeight="true" outlineLevel="0" collapsed="false">
      <c r="A8" s="56" t="n">
        <v>6</v>
      </c>
      <c r="B8" s="57" t="n">
        <f aca="false">HRÁČI!C5</f>
        <v>103</v>
      </c>
      <c r="C8" s="58" t="str">
        <f aca="false">HRÁČI!D5</f>
        <v>Kazimír </v>
      </c>
      <c r="D8" s="58" t="n">
        <f aca="false">HRÁČI!F5</f>
        <v>0</v>
      </c>
      <c r="E8" s="59" t="n">
        <v>2</v>
      </c>
      <c r="F8" s="60" t="n">
        <v>12.8</v>
      </c>
      <c r="G8" s="61" t="n">
        <v>82</v>
      </c>
      <c r="H8" s="62" t="n">
        <f aca="false">I8-F8</f>
        <v>2.52</v>
      </c>
      <c r="I8" s="63" t="n">
        <v>15.32</v>
      </c>
      <c r="J8" s="64" t="n">
        <v>13</v>
      </c>
      <c r="K8" s="59" t="n">
        <v>1</v>
      </c>
      <c r="L8" s="60" t="n">
        <v>7.56</v>
      </c>
      <c r="M8" s="61" t="n">
        <v>0</v>
      </c>
      <c r="N8" s="62" t="n">
        <f aca="false">O8-L8</f>
        <v>-11.96</v>
      </c>
      <c r="O8" s="63" t="n">
        <v>-4.4</v>
      </c>
      <c r="P8" s="64" t="n">
        <v>6</v>
      </c>
      <c r="Q8" s="65" t="n">
        <f aca="false">F8+L8</f>
        <v>20.36</v>
      </c>
      <c r="R8" s="66" t="n">
        <f aca="false">G8+M8</f>
        <v>82</v>
      </c>
      <c r="S8" s="67" t="n">
        <f aca="false">I8+O8</f>
        <v>10.92</v>
      </c>
      <c r="T8" s="68" t="n">
        <f aca="false">J8+P8</f>
        <v>19</v>
      </c>
      <c r="U8" s="69"/>
      <c r="V8" s="70"/>
      <c r="W8" s="71" t="n">
        <f aca="false">T8+U8+V8</f>
        <v>19</v>
      </c>
      <c r="AB8" s="45"/>
    </row>
    <row r="9" customFormat="false" ht="17.25" hidden="false" customHeight="true" outlineLevel="0" collapsed="false">
      <c r="A9" s="56" t="n">
        <v>2</v>
      </c>
      <c r="B9" s="57" t="n">
        <f aca="false">HRÁČI!C6</f>
        <v>104</v>
      </c>
      <c r="C9" s="58" t="str">
        <f aca="false">HRÁČI!D6</f>
        <v>Vavrík  </v>
      </c>
      <c r="D9" s="58" t="str">
        <f aca="false">HRÁČI!F6</f>
        <v>Iv4n Sr.</v>
      </c>
      <c r="E9" s="59" t="n">
        <v>1</v>
      </c>
      <c r="F9" s="60" t="n">
        <v>-3.8</v>
      </c>
      <c r="G9" s="61" t="n">
        <v>24</v>
      </c>
      <c r="H9" s="62" t="n">
        <f aca="false">I9-F9</f>
        <v>-1.76</v>
      </c>
      <c r="I9" s="63" t="n">
        <v>-5.56</v>
      </c>
      <c r="J9" s="64" t="n">
        <v>8</v>
      </c>
      <c r="K9" s="59" t="n">
        <v>2</v>
      </c>
      <c r="L9" s="60" t="n">
        <v>8.76</v>
      </c>
      <c r="M9" s="61" t="n">
        <v>54</v>
      </c>
      <c r="N9" s="62" t="n">
        <f aca="false">O9-L9</f>
        <v>3.72</v>
      </c>
      <c r="O9" s="63" t="n">
        <v>12.48</v>
      </c>
      <c r="P9" s="64" t="n">
        <v>13</v>
      </c>
      <c r="Q9" s="65" t="n">
        <f aca="false">F9+L9</f>
        <v>4.96</v>
      </c>
      <c r="R9" s="66" t="n">
        <f aca="false">G9+M9</f>
        <v>78</v>
      </c>
      <c r="S9" s="67" t="n">
        <f aca="false">I9+O9</f>
        <v>6.92</v>
      </c>
      <c r="T9" s="68" t="n">
        <f aca="false">J9+P9</f>
        <v>21</v>
      </c>
      <c r="U9" s="69" t="n">
        <v>2</v>
      </c>
      <c r="V9" s="70"/>
      <c r="W9" s="71" t="n">
        <f aca="false">T9+U9+V9</f>
        <v>23</v>
      </c>
      <c r="AB9" s="45"/>
    </row>
    <row r="10" customFormat="false" ht="17.25" hidden="false" customHeight="true" outlineLevel="0" collapsed="false">
      <c r="A10" s="56" t="n">
        <v>16</v>
      </c>
      <c r="B10" s="57" t="n">
        <f aca="false">HRÁČI!C7</f>
        <v>105</v>
      </c>
      <c r="C10" s="58" t="str">
        <f aca="false">HRÁČI!D7</f>
        <v>Vavrík  </v>
      </c>
      <c r="D10" s="58" t="str">
        <f aca="false">HRÁČI!F7</f>
        <v>Iv4n Jr.</v>
      </c>
      <c r="E10" s="59"/>
      <c r="F10" s="60"/>
      <c r="G10" s="61"/>
      <c r="H10" s="62" t="n">
        <f aca="false">I10-F10</f>
        <v>0</v>
      </c>
      <c r="I10" s="63"/>
      <c r="J10" s="64"/>
      <c r="K10" s="59"/>
      <c r="L10" s="60"/>
      <c r="M10" s="61"/>
      <c r="N10" s="62" t="n">
        <f aca="false">O10-L10</f>
        <v>0</v>
      </c>
      <c r="O10" s="63"/>
      <c r="P10" s="64"/>
      <c r="Q10" s="65" t="n">
        <f aca="false">F10+L10</f>
        <v>0</v>
      </c>
      <c r="R10" s="66" t="n">
        <f aca="false">G10+M10</f>
        <v>0</v>
      </c>
      <c r="S10" s="67" t="n">
        <f aca="false">I10+O10</f>
        <v>0</v>
      </c>
      <c r="T10" s="68" t="n">
        <f aca="false">J10+P10</f>
        <v>0</v>
      </c>
      <c r="U10" s="69"/>
      <c r="V10" s="70"/>
      <c r="W10" s="72" t="s">
        <v>103</v>
      </c>
      <c r="AA10" s="73"/>
      <c r="AB10" s="45"/>
    </row>
    <row r="11" customFormat="false" ht="17.25" hidden="false" customHeight="true" outlineLevel="0" collapsed="false">
      <c r="A11" s="56" t="n">
        <v>17</v>
      </c>
      <c r="B11" s="57" t="n">
        <f aca="false">HRÁČI!C8</f>
        <v>106</v>
      </c>
      <c r="C11" s="58" t="str">
        <f aca="false">HRÁČI!D8</f>
        <v>Bisák </v>
      </c>
      <c r="D11" s="58" t="n">
        <f aca="false">HRÁČI!F8</f>
        <v>0</v>
      </c>
      <c r="E11" s="59"/>
      <c r="F11" s="60"/>
      <c r="G11" s="61"/>
      <c r="H11" s="62" t="n">
        <f aca="false">I11-F11</f>
        <v>0</v>
      </c>
      <c r="I11" s="63"/>
      <c r="J11" s="64"/>
      <c r="K11" s="59"/>
      <c r="L11" s="60"/>
      <c r="M11" s="61"/>
      <c r="N11" s="62" t="n">
        <f aca="false">O11-L11</f>
        <v>0</v>
      </c>
      <c r="O11" s="63"/>
      <c r="P11" s="64"/>
      <c r="Q11" s="65" t="n">
        <f aca="false">F11+L11</f>
        <v>0</v>
      </c>
      <c r="R11" s="66" t="n">
        <f aca="false">G11+M11</f>
        <v>0</v>
      </c>
      <c r="S11" s="67" t="n">
        <f aca="false">I11+O11</f>
        <v>0</v>
      </c>
      <c r="T11" s="68" t="n">
        <f aca="false">J11+P11</f>
        <v>0</v>
      </c>
      <c r="U11" s="69"/>
      <c r="V11" s="70"/>
      <c r="W11" s="72" t="s">
        <v>103</v>
      </c>
      <c r="AB11" s="45"/>
    </row>
    <row r="12" customFormat="false" ht="17.25" hidden="false" customHeight="true" outlineLevel="0" collapsed="false">
      <c r="A12" s="56" t="n">
        <v>12</v>
      </c>
      <c r="B12" s="57" t="n">
        <f aca="false">HRÁČI!C9</f>
        <v>107</v>
      </c>
      <c r="C12" s="58" t="str">
        <f aca="false">HRÁČI!D9</f>
        <v>Hegyi </v>
      </c>
      <c r="D12" s="58" t="str">
        <f aca="false">HRÁČI!F9</f>
        <v>Shad</v>
      </c>
      <c r="E12" s="59" t="n">
        <v>4</v>
      </c>
      <c r="F12" s="60" t="n">
        <v>-4.84</v>
      </c>
      <c r="G12" s="61" t="n">
        <v>58</v>
      </c>
      <c r="H12" s="62" t="n">
        <f aca="false">I12-F12</f>
        <v>-0.44</v>
      </c>
      <c r="I12" s="63" t="n">
        <v>-5.28</v>
      </c>
      <c r="J12" s="64" t="n">
        <v>9</v>
      </c>
      <c r="K12" s="59" t="n">
        <v>2</v>
      </c>
      <c r="L12" s="60" t="n">
        <v>-11.16</v>
      </c>
      <c r="M12" s="61" t="n">
        <v>0</v>
      </c>
      <c r="N12" s="62" t="n">
        <f aca="false">O12-L12</f>
        <v>-4.92</v>
      </c>
      <c r="O12" s="63" t="n">
        <v>-16.08</v>
      </c>
      <c r="P12" s="64" t="n">
        <v>3</v>
      </c>
      <c r="Q12" s="65" t="n">
        <f aca="false">F12+L12</f>
        <v>-16</v>
      </c>
      <c r="R12" s="66" t="n">
        <f aca="false">G12+M12</f>
        <v>58</v>
      </c>
      <c r="S12" s="67" t="n">
        <f aca="false">I12+O12</f>
        <v>-21.36</v>
      </c>
      <c r="T12" s="68" t="n">
        <f aca="false">J12+P12</f>
        <v>12</v>
      </c>
      <c r="U12" s="69"/>
      <c r="V12" s="70"/>
      <c r="W12" s="71" t="n">
        <f aca="false">T12+U12+V12</f>
        <v>12</v>
      </c>
      <c r="AB12" s="45"/>
    </row>
    <row r="13" customFormat="false" ht="17.25" hidden="false" customHeight="true" outlineLevel="0" collapsed="false">
      <c r="A13" s="56" t="n">
        <v>3</v>
      </c>
      <c r="B13" s="57" t="n">
        <f aca="false">HRÁČI!C10</f>
        <v>108</v>
      </c>
      <c r="C13" s="58" t="str">
        <f aca="false">HRÁČI!D10</f>
        <v>Vavríková</v>
      </c>
      <c r="D13" s="58" t="str">
        <f aca="false">HRÁČI!F10</f>
        <v>lilo</v>
      </c>
      <c r="E13" s="59" t="n">
        <v>1</v>
      </c>
      <c r="F13" s="60" t="n">
        <v>-1.34</v>
      </c>
      <c r="G13" s="61" t="n">
        <v>56</v>
      </c>
      <c r="H13" s="62" t="n">
        <f aca="false">I13-F13</f>
        <v>3.36</v>
      </c>
      <c r="I13" s="63" t="n">
        <v>2.02</v>
      </c>
      <c r="J13" s="64" t="n">
        <v>10</v>
      </c>
      <c r="K13" s="59" t="n">
        <v>2</v>
      </c>
      <c r="L13" s="60" t="n">
        <v>3</v>
      </c>
      <c r="M13" s="61" t="n">
        <v>45</v>
      </c>
      <c r="N13" s="62" t="n">
        <f aca="false">O13-L13</f>
        <v>2.28</v>
      </c>
      <c r="O13" s="63" t="n">
        <v>5.28</v>
      </c>
      <c r="P13" s="64" t="n">
        <v>10</v>
      </c>
      <c r="Q13" s="65" t="n">
        <f aca="false">F13+L13</f>
        <v>1.66</v>
      </c>
      <c r="R13" s="66" t="n">
        <f aca="false">G13+M13</f>
        <v>101</v>
      </c>
      <c r="S13" s="67" t="n">
        <f aca="false">I13+O13</f>
        <v>7.3</v>
      </c>
      <c r="T13" s="68" t="n">
        <f aca="false">J13+P13</f>
        <v>20</v>
      </c>
      <c r="U13" s="69" t="n">
        <v>1</v>
      </c>
      <c r="V13" s="70" t="n">
        <v>1</v>
      </c>
      <c r="W13" s="71" t="n">
        <f aca="false">T13+U13+V13</f>
        <v>22</v>
      </c>
      <c r="AB13" s="45"/>
    </row>
    <row r="14" customFormat="false" ht="17.25" hidden="false" customHeight="true" outlineLevel="0" collapsed="false">
      <c r="A14" s="56" t="n">
        <v>18</v>
      </c>
      <c r="B14" s="57" t="n">
        <f aca="false">HRÁČI!C11</f>
        <v>109</v>
      </c>
      <c r="C14" s="58" t="str">
        <f aca="false">HRÁČI!D11</f>
        <v>Andraščíková  </v>
      </c>
      <c r="D14" s="58" t="str">
        <f aca="false">HRÁČI!F11</f>
        <v>Diablica</v>
      </c>
      <c r="E14" s="59"/>
      <c r="F14" s="60"/>
      <c r="G14" s="61"/>
      <c r="H14" s="62" t="n">
        <f aca="false">I14-F14</f>
        <v>0</v>
      </c>
      <c r="I14" s="63"/>
      <c r="J14" s="64"/>
      <c r="K14" s="59"/>
      <c r="L14" s="60"/>
      <c r="M14" s="61"/>
      <c r="N14" s="62" t="n">
        <f aca="false">O14-L14</f>
        <v>0</v>
      </c>
      <c r="O14" s="63"/>
      <c r="P14" s="64"/>
      <c r="Q14" s="65" t="n">
        <f aca="false">F14+L14</f>
        <v>0</v>
      </c>
      <c r="R14" s="66" t="n">
        <f aca="false">G14+M14</f>
        <v>0</v>
      </c>
      <c r="S14" s="67" t="n">
        <f aca="false">I14+O14</f>
        <v>0</v>
      </c>
      <c r="T14" s="68" t="n">
        <f aca="false">J14+P14</f>
        <v>0</v>
      </c>
      <c r="U14" s="69"/>
      <c r="V14" s="70"/>
      <c r="W14" s="72" t="s">
        <v>103</v>
      </c>
    </row>
    <row r="15" customFormat="false" ht="17.25" hidden="false" customHeight="true" outlineLevel="0" collapsed="false">
      <c r="A15" s="56" t="n">
        <v>19</v>
      </c>
      <c r="B15" s="57" t="n">
        <f aca="false">HRÁČI!C12</f>
        <v>110</v>
      </c>
      <c r="C15" s="58" t="str">
        <f aca="false">HRÁČI!D12</f>
        <v>Andraščík</v>
      </c>
      <c r="D15" s="58" t="str">
        <f aca="false">HRÁČI!F12</f>
        <v>KVRP</v>
      </c>
      <c r="E15" s="59"/>
      <c r="F15" s="60"/>
      <c r="G15" s="61"/>
      <c r="H15" s="62" t="n">
        <f aca="false">I15-F15</f>
        <v>0</v>
      </c>
      <c r="I15" s="63"/>
      <c r="J15" s="64"/>
      <c r="K15" s="59"/>
      <c r="L15" s="60"/>
      <c r="M15" s="61"/>
      <c r="N15" s="62" t="n">
        <f aca="false">O15-L15</f>
        <v>0</v>
      </c>
      <c r="O15" s="63"/>
      <c r="P15" s="64"/>
      <c r="Q15" s="65" t="n">
        <f aca="false">F15+L15</f>
        <v>0</v>
      </c>
      <c r="R15" s="66" t="n">
        <f aca="false">G15+M15</f>
        <v>0</v>
      </c>
      <c r="S15" s="67" t="n">
        <f aca="false">I15+O15</f>
        <v>0</v>
      </c>
      <c r="T15" s="68" t="n">
        <f aca="false">J15+P15</f>
        <v>0</v>
      </c>
      <c r="U15" s="69"/>
      <c r="V15" s="70"/>
      <c r="W15" s="72" t="s">
        <v>103</v>
      </c>
    </row>
    <row r="16" customFormat="false" ht="17.25" hidden="false" customHeight="true" outlineLevel="0" collapsed="false">
      <c r="A16" s="56" t="n">
        <v>20</v>
      </c>
      <c r="B16" s="57" t="n">
        <f aca="false">HRÁČI!C13</f>
        <v>111</v>
      </c>
      <c r="C16" s="58" t="str">
        <f aca="false">HRÁČI!D13</f>
        <v>Andraščíková  </v>
      </c>
      <c r="D16" s="58" t="str">
        <f aca="false">HRÁČI!F13</f>
        <v>KatkaAnd</v>
      </c>
      <c r="E16" s="59"/>
      <c r="F16" s="60"/>
      <c r="G16" s="61"/>
      <c r="H16" s="62" t="n">
        <f aca="false">I16-F16</f>
        <v>0</v>
      </c>
      <c r="I16" s="63"/>
      <c r="J16" s="64"/>
      <c r="K16" s="59"/>
      <c r="L16" s="60"/>
      <c r="M16" s="61"/>
      <c r="N16" s="62" t="n">
        <f aca="false">O16-L16</f>
        <v>0</v>
      </c>
      <c r="O16" s="63"/>
      <c r="P16" s="64"/>
      <c r="Q16" s="65" t="n">
        <f aca="false">F16+L16</f>
        <v>0</v>
      </c>
      <c r="R16" s="66" t="n">
        <f aca="false">G16+M16</f>
        <v>0</v>
      </c>
      <c r="S16" s="67" t="n">
        <f aca="false">I16+O16</f>
        <v>0</v>
      </c>
      <c r="T16" s="68" t="n">
        <f aca="false">J16+P16</f>
        <v>0</v>
      </c>
      <c r="U16" s="69"/>
      <c r="V16" s="70"/>
      <c r="W16" s="72" t="s">
        <v>103</v>
      </c>
    </row>
    <row r="17" customFormat="false" ht="17.25" hidden="false" customHeight="true" outlineLevel="0" collapsed="false">
      <c r="A17" s="56" t="n">
        <v>21</v>
      </c>
      <c r="B17" s="57" t="n">
        <f aca="false">HRÁČI!C14</f>
        <v>112</v>
      </c>
      <c r="C17" s="58" t="n">
        <f aca="false">HRÁČI!D14</f>
        <v>0</v>
      </c>
      <c r="D17" s="58" t="n">
        <f aca="false">HRÁČI!F14</f>
        <v>0</v>
      </c>
      <c r="E17" s="59"/>
      <c r="F17" s="60"/>
      <c r="G17" s="61"/>
      <c r="H17" s="62" t="n">
        <f aca="false">I17-F17</f>
        <v>0</v>
      </c>
      <c r="I17" s="63"/>
      <c r="J17" s="64"/>
      <c r="K17" s="59"/>
      <c r="L17" s="60"/>
      <c r="M17" s="61"/>
      <c r="N17" s="62" t="n">
        <f aca="false">O17-L17</f>
        <v>0</v>
      </c>
      <c r="O17" s="63"/>
      <c r="P17" s="64"/>
      <c r="Q17" s="65" t="n">
        <f aca="false">F17+L17</f>
        <v>0</v>
      </c>
      <c r="R17" s="66" t="n">
        <f aca="false">G17+M17</f>
        <v>0</v>
      </c>
      <c r="S17" s="67" t="n">
        <f aca="false">I17+O17</f>
        <v>0</v>
      </c>
      <c r="T17" s="68" t="n">
        <f aca="false">J17+P17</f>
        <v>0</v>
      </c>
      <c r="U17" s="69"/>
      <c r="V17" s="70"/>
      <c r="W17" s="72" t="s">
        <v>103</v>
      </c>
    </row>
    <row r="18" customFormat="false" ht="17.25" hidden="false" customHeight="true" outlineLevel="0" collapsed="false">
      <c r="A18" s="56" t="n">
        <v>8</v>
      </c>
      <c r="B18" s="57" t="n">
        <f aca="false">HRÁČI!C15</f>
        <v>113</v>
      </c>
      <c r="C18" s="58" t="str">
        <f aca="false">HRÁČI!D15</f>
        <v>Danics</v>
      </c>
      <c r="D18" s="58" t="n">
        <f aca="false">HRÁČI!F15</f>
        <v>0</v>
      </c>
      <c r="E18" s="59" t="n">
        <v>3</v>
      </c>
      <c r="F18" s="60" t="n">
        <v>17.56</v>
      </c>
      <c r="G18" s="61" t="n">
        <v>109</v>
      </c>
      <c r="H18" s="62" t="n">
        <f aca="false">I18-F18</f>
        <v>8.08</v>
      </c>
      <c r="I18" s="63" t="n">
        <v>25.64</v>
      </c>
      <c r="J18" s="64" t="n">
        <v>15</v>
      </c>
      <c r="K18" s="59" t="n">
        <v>1</v>
      </c>
      <c r="L18" s="60" t="n">
        <v>-26.22</v>
      </c>
      <c r="M18" s="61" t="n">
        <v>62</v>
      </c>
      <c r="N18" s="62" t="n">
        <f aca="false">O18-L18</f>
        <v>-2.04</v>
      </c>
      <c r="O18" s="63" t="n">
        <v>-28.26</v>
      </c>
      <c r="P18" s="64" t="n">
        <v>1</v>
      </c>
      <c r="Q18" s="65" t="n">
        <f aca="false">F18+L18</f>
        <v>-8.66</v>
      </c>
      <c r="R18" s="66" t="n">
        <f aca="false">G18+M18</f>
        <v>171</v>
      </c>
      <c r="S18" s="67" t="n">
        <f aca="false">I18+O18</f>
        <v>-2.62</v>
      </c>
      <c r="T18" s="68" t="n">
        <f aca="false">J18+P18</f>
        <v>16</v>
      </c>
      <c r="U18" s="69"/>
      <c r="V18" s="70"/>
      <c r="W18" s="71" t="n">
        <f aca="false">T18+U18+V18</f>
        <v>16</v>
      </c>
    </row>
    <row r="19" customFormat="false" ht="17.25" hidden="false" customHeight="true" outlineLevel="0" collapsed="false">
      <c r="A19" s="56" t="n">
        <v>22</v>
      </c>
      <c r="B19" s="57" t="n">
        <f aca="false">HRÁČI!C16</f>
        <v>114</v>
      </c>
      <c r="C19" s="58" t="n">
        <f aca="false">HRÁČI!D16</f>
        <v>0</v>
      </c>
      <c r="D19" s="58" t="n">
        <f aca="false">HRÁČI!F16</f>
        <v>0</v>
      </c>
      <c r="E19" s="59"/>
      <c r="F19" s="60"/>
      <c r="G19" s="61"/>
      <c r="H19" s="62" t="n">
        <f aca="false">I19-F19</f>
        <v>0</v>
      </c>
      <c r="I19" s="63"/>
      <c r="J19" s="64"/>
      <c r="K19" s="59"/>
      <c r="L19" s="60"/>
      <c r="M19" s="61"/>
      <c r="N19" s="62" t="n">
        <f aca="false">O19-L19</f>
        <v>0</v>
      </c>
      <c r="O19" s="63"/>
      <c r="P19" s="64"/>
      <c r="Q19" s="65" t="n">
        <f aca="false">F19+L19</f>
        <v>0</v>
      </c>
      <c r="R19" s="66" t="n">
        <f aca="false">G19+M19</f>
        <v>0</v>
      </c>
      <c r="S19" s="67" t="n">
        <f aca="false">I19+O19</f>
        <v>0</v>
      </c>
      <c r="T19" s="68" t="n">
        <f aca="false">J19+P19</f>
        <v>0</v>
      </c>
      <c r="U19" s="69"/>
      <c r="V19" s="70"/>
      <c r="W19" s="72" t="s">
        <v>103</v>
      </c>
    </row>
    <row r="20" customFormat="false" ht="17.25" hidden="false" customHeight="true" outlineLevel="0" collapsed="false">
      <c r="A20" s="56" t="n">
        <v>14</v>
      </c>
      <c r="B20" s="57" t="n">
        <f aca="false">HRÁČI!C17</f>
        <v>115</v>
      </c>
      <c r="C20" s="58" t="str">
        <f aca="false">HRÁČI!D17</f>
        <v>Rigo</v>
      </c>
      <c r="D20" s="58" t="n">
        <f aca="false">HRÁČI!F17</f>
        <v>0</v>
      </c>
      <c r="E20" s="59" t="n">
        <v>3</v>
      </c>
      <c r="F20" s="60" t="n">
        <v>-12.54</v>
      </c>
      <c r="G20" s="61" t="n">
        <v>92</v>
      </c>
      <c r="H20" s="62" t="n">
        <f aca="false">I20-F20</f>
        <v>5.36</v>
      </c>
      <c r="I20" s="63" t="n">
        <v>-7.18</v>
      </c>
      <c r="J20" s="64" t="n">
        <v>6</v>
      </c>
      <c r="K20" s="59" t="n">
        <v>3</v>
      </c>
      <c r="L20" s="60" t="n">
        <v>-17.02</v>
      </c>
      <c r="M20" s="61" t="n">
        <v>0</v>
      </c>
      <c r="N20" s="62" t="n">
        <f aca="false">O20-L20</f>
        <v>-5.88</v>
      </c>
      <c r="O20" s="63" t="n">
        <v>-22.9</v>
      </c>
      <c r="P20" s="64" t="n">
        <v>2</v>
      </c>
      <c r="Q20" s="65" t="n">
        <f aca="false">F20+L20</f>
        <v>-29.56</v>
      </c>
      <c r="R20" s="66" t="n">
        <f aca="false">G20+M20</f>
        <v>92</v>
      </c>
      <c r="S20" s="67" t="n">
        <f aca="false">I20+O20</f>
        <v>-30.08</v>
      </c>
      <c r="T20" s="68" t="n">
        <f aca="false">J20+P20</f>
        <v>8</v>
      </c>
      <c r="U20" s="69"/>
      <c r="V20" s="70"/>
      <c r="W20" s="71" t="n">
        <f aca="false">T20+U20+V20</f>
        <v>8</v>
      </c>
    </row>
    <row r="21" customFormat="false" ht="17.25" hidden="false" customHeight="true" outlineLevel="0" collapsed="false">
      <c r="A21" s="56" t="n">
        <v>7</v>
      </c>
      <c r="B21" s="57" t="n">
        <f aca="false">HRÁČI!C18</f>
        <v>116</v>
      </c>
      <c r="C21" s="58" t="str">
        <f aca="false">HRÁČI!D18</f>
        <v>Učník</v>
      </c>
      <c r="D21" s="58" t="n">
        <f aca="false">HRÁČI!F18</f>
        <v>0</v>
      </c>
      <c r="E21" s="59" t="n">
        <v>1</v>
      </c>
      <c r="F21" s="60" t="n">
        <v>16.16</v>
      </c>
      <c r="G21" s="61" t="n">
        <v>24</v>
      </c>
      <c r="H21" s="62" t="n">
        <f aca="false">I21-F21</f>
        <v>-1.76</v>
      </c>
      <c r="I21" s="63" t="n">
        <v>14.4</v>
      </c>
      <c r="J21" s="64" t="n">
        <v>12</v>
      </c>
      <c r="K21" s="59" t="n">
        <v>1</v>
      </c>
      <c r="L21" s="60" t="n">
        <v>4.36</v>
      </c>
      <c r="M21" s="61" t="n">
        <v>0</v>
      </c>
      <c r="N21" s="62" t="n">
        <f aca="false">O21-L21</f>
        <v>-11.96</v>
      </c>
      <c r="O21" s="63" t="n">
        <v>-7.6</v>
      </c>
      <c r="P21" s="64" t="n">
        <v>5</v>
      </c>
      <c r="Q21" s="65" t="n">
        <f aca="false">F21+L21</f>
        <v>20.52</v>
      </c>
      <c r="R21" s="66" t="n">
        <f aca="false">G21+M21</f>
        <v>24</v>
      </c>
      <c r="S21" s="67" t="n">
        <f aca="false">I21+O21</f>
        <v>6.8</v>
      </c>
      <c r="T21" s="68" t="n">
        <f aca="false">J21+P21</f>
        <v>17</v>
      </c>
      <c r="U21" s="69"/>
      <c r="V21" s="70"/>
      <c r="W21" s="71" t="n">
        <f aca="false">T21+U21+V21</f>
        <v>17</v>
      </c>
    </row>
    <row r="22" customFormat="false" ht="17.25" hidden="false" customHeight="true" outlineLevel="0" collapsed="false">
      <c r="A22" s="56" t="n">
        <v>23</v>
      </c>
      <c r="B22" s="57" t="n">
        <f aca="false">HRÁČI!C19</f>
        <v>117</v>
      </c>
      <c r="C22" s="58" t="n">
        <f aca="false">HRÁČI!D19</f>
        <v>0</v>
      </c>
      <c r="D22" s="58" t="n">
        <f aca="false">HRÁČI!F19</f>
        <v>0</v>
      </c>
      <c r="E22" s="59"/>
      <c r="F22" s="60"/>
      <c r="G22" s="61"/>
      <c r="H22" s="62" t="n">
        <f aca="false">I22-F22</f>
        <v>0</v>
      </c>
      <c r="I22" s="63"/>
      <c r="J22" s="64"/>
      <c r="K22" s="59"/>
      <c r="L22" s="60"/>
      <c r="M22" s="61"/>
      <c r="N22" s="62" t="n">
        <f aca="false">O22-L22</f>
        <v>0</v>
      </c>
      <c r="O22" s="63"/>
      <c r="P22" s="64"/>
      <c r="Q22" s="65" t="n">
        <f aca="false">F22+L22</f>
        <v>0</v>
      </c>
      <c r="R22" s="66" t="n">
        <f aca="false">G22+M22</f>
        <v>0</v>
      </c>
      <c r="S22" s="67" t="n">
        <f aca="false">I22+O22</f>
        <v>0</v>
      </c>
      <c r="T22" s="68" t="n">
        <f aca="false">J22+P22</f>
        <v>0</v>
      </c>
      <c r="U22" s="69"/>
      <c r="V22" s="70"/>
      <c r="W22" s="72" t="s">
        <v>103</v>
      </c>
    </row>
    <row r="23" customFormat="false" ht="17.25" hidden="false" customHeight="true" outlineLevel="0" collapsed="false">
      <c r="A23" s="56" t="n">
        <v>24</v>
      </c>
      <c r="B23" s="57" t="n">
        <f aca="false">HRÁČI!C20</f>
        <v>118</v>
      </c>
      <c r="C23" s="58" t="str">
        <f aca="false">HRÁČI!D20</f>
        <v>Stadtrucker </v>
      </c>
      <c r="D23" s="58" t="str">
        <f aca="false">HRÁČI!F20</f>
        <v>Fredy 16</v>
      </c>
      <c r="E23" s="59"/>
      <c r="F23" s="60"/>
      <c r="G23" s="61"/>
      <c r="H23" s="62" t="n">
        <f aca="false">I23-F23</f>
        <v>0</v>
      </c>
      <c r="I23" s="63"/>
      <c r="J23" s="64"/>
      <c r="K23" s="59"/>
      <c r="L23" s="60"/>
      <c r="M23" s="61"/>
      <c r="N23" s="62" t="n">
        <f aca="false">O23-L23</f>
        <v>0</v>
      </c>
      <c r="O23" s="63"/>
      <c r="P23" s="64"/>
      <c r="Q23" s="65" t="n">
        <f aca="false">F23+L23</f>
        <v>0</v>
      </c>
      <c r="R23" s="66" t="n">
        <f aca="false">G23+M23</f>
        <v>0</v>
      </c>
      <c r="S23" s="67" t="n">
        <f aca="false">I23+O23</f>
        <v>0</v>
      </c>
      <c r="T23" s="68" t="n">
        <f aca="false">J23+P23</f>
        <v>0</v>
      </c>
      <c r="U23" s="69"/>
      <c r="V23" s="70"/>
      <c r="W23" s="72" t="s">
        <v>103</v>
      </c>
    </row>
    <row r="24" customFormat="false" ht="17.25" hidden="false" customHeight="true" outlineLevel="0" collapsed="false">
      <c r="A24" s="56" t="n">
        <v>25</v>
      </c>
      <c r="B24" s="57" t="n">
        <f aca="false">HRÁČI!C21</f>
        <v>119</v>
      </c>
      <c r="C24" s="58" t="str">
        <f aca="false">HRÁČI!D21</f>
        <v>Češek</v>
      </c>
      <c r="D24" s="58" t="n">
        <f aca="false">HRÁČI!F21</f>
        <v>0</v>
      </c>
      <c r="E24" s="59"/>
      <c r="F24" s="60"/>
      <c r="G24" s="61"/>
      <c r="H24" s="62" t="n">
        <f aca="false">I24-F24</f>
        <v>0</v>
      </c>
      <c r="I24" s="63"/>
      <c r="J24" s="64"/>
      <c r="K24" s="59"/>
      <c r="L24" s="60"/>
      <c r="M24" s="61"/>
      <c r="N24" s="62" t="n">
        <f aca="false">O24-L24</f>
        <v>0</v>
      </c>
      <c r="O24" s="63"/>
      <c r="P24" s="64"/>
      <c r="Q24" s="65" t="n">
        <f aca="false">F24+L24</f>
        <v>0</v>
      </c>
      <c r="R24" s="66" t="n">
        <f aca="false">G24+M24</f>
        <v>0</v>
      </c>
      <c r="S24" s="67" t="n">
        <f aca="false">I24+O24</f>
        <v>0</v>
      </c>
      <c r="T24" s="68" t="n">
        <f aca="false">J24+P24</f>
        <v>0</v>
      </c>
      <c r="U24" s="69"/>
      <c r="V24" s="70"/>
      <c r="W24" s="72" t="s">
        <v>103</v>
      </c>
    </row>
    <row r="25" customFormat="false" ht="17.25" hidden="false" customHeight="true" outlineLevel="0" collapsed="false">
      <c r="A25" s="56" t="n">
        <v>26</v>
      </c>
      <c r="B25" s="57" t="n">
        <f aca="false">HRÁČI!C22</f>
        <v>120</v>
      </c>
      <c r="C25" s="58" t="str">
        <f aca="false">HRÁČI!D22</f>
        <v>Urban</v>
      </c>
      <c r="D25" s="58" t="n">
        <f aca="false">HRÁČI!F22</f>
        <v>0</v>
      </c>
      <c r="E25" s="59"/>
      <c r="F25" s="60"/>
      <c r="G25" s="61"/>
      <c r="H25" s="62" t="n">
        <f aca="false">I25-F25</f>
        <v>0</v>
      </c>
      <c r="I25" s="63"/>
      <c r="J25" s="64"/>
      <c r="K25" s="59"/>
      <c r="L25" s="60"/>
      <c r="M25" s="61"/>
      <c r="N25" s="62" t="n">
        <f aca="false">O25-L25</f>
        <v>0</v>
      </c>
      <c r="O25" s="63"/>
      <c r="P25" s="64"/>
      <c r="Q25" s="65" t="n">
        <f aca="false">F25+L25</f>
        <v>0</v>
      </c>
      <c r="R25" s="66" t="n">
        <f aca="false">G25+M25</f>
        <v>0</v>
      </c>
      <c r="S25" s="67" t="n">
        <f aca="false">I25+O25</f>
        <v>0</v>
      </c>
      <c r="T25" s="68" t="n">
        <f aca="false">J25+P25</f>
        <v>0</v>
      </c>
      <c r="U25" s="69"/>
      <c r="V25" s="70"/>
      <c r="W25" s="72" t="s">
        <v>103</v>
      </c>
    </row>
    <row r="26" customFormat="false" ht="17.25" hidden="false" customHeight="true" outlineLevel="0" collapsed="false">
      <c r="A26" s="56" t="n">
        <v>27</v>
      </c>
      <c r="B26" s="57" t="n">
        <f aca="false">HRÁČI!C23</f>
        <v>121</v>
      </c>
      <c r="C26" s="58" t="str">
        <f aca="false">HRÁČI!D23</f>
        <v>Svätojánsky</v>
      </c>
      <c r="D26" s="58" t="str">
        <f aca="false">HRÁČI!F23</f>
        <v>dunlop1</v>
      </c>
      <c r="E26" s="59"/>
      <c r="F26" s="60"/>
      <c r="G26" s="61"/>
      <c r="H26" s="62" t="n">
        <f aca="false">I26-F26</f>
        <v>0</v>
      </c>
      <c r="I26" s="63"/>
      <c r="J26" s="64"/>
      <c r="K26" s="59"/>
      <c r="L26" s="60"/>
      <c r="M26" s="61"/>
      <c r="N26" s="62" t="n">
        <f aca="false">O26-L26</f>
        <v>0</v>
      </c>
      <c r="O26" s="63"/>
      <c r="P26" s="64"/>
      <c r="Q26" s="65" t="n">
        <f aca="false">F26+L26</f>
        <v>0</v>
      </c>
      <c r="R26" s="66" t="n">
        <f aca="false">G26+M26</f>
        <v>0</v>
      </c>
      <c r="S26" s="67" t="n">
        <f aca="false">I26+O26</f>
        <v>0</v>
      </c>
      <c r="T26" s="68" t="n">
        <f aca="false">J26+P26</f>
        <v>0</v>
      </c>
      <c r="U26" s="69"/>
      <c r="V26" s="70"/>
      <c r="W26" s="72" t="s">
        <v>103</v>
      </c>
    </row>
    <row r="27" customFormat="false" ht="17.25" hidden="false" customHeight="true" outlineLevel="0" collapsed="false">
      <c r="A27" s="56" t="n">
        <v>1</v>
      </c>
      <c r="B27" s="57" t="n">
        <f aca="false">HRÁČI!C24</f>
        <v>122</v>
      </c>
      <c r="C27" s="58" t="str">
        <f aca="false">HRÁČI!D24</f>
        <v>Šereš</v>
      </c>
      <c r="D27" s="58" t="n">
        <f aca="false">HRÁČI!F24</f>
        <v>0</v>
      </c>
      <c r="E27" s="59" t="n">
        <v>2</v>
      </c>
      <c r="F27" s="60" t="n">
        <v>9.86</v>
      </c>
      <c r="G27" s="61" t="n">
        <v>120</v>
      </c>
      <c r="H27" s="62" t="n">
        <f aca="false">I27-F27</f>
        <v>8.6</v>
      </c>
      <c r="I27" s="63" t="n">
        <v>18.46</v>
      </c>
      <c r="J27" s="64" t="n">
        <v>14</v>
      </c>
      <c r="K27" s="59" t="n">
        <v>1</v>
      </c>
      <c r="L27" s="60" t="n">
        <v>14.3</v>
      </c>
      <c r="M27" s="61" t="n">
        <v>237</v>
      </c>
      <c r="N27" s="62" t="n">
        <f aca="false">O27-L27</f>
        <v>25.96</v>
      </c>
      <c r="O27" s="63" t="n">
        <v>40.26</v>
      </c>
      <c r="P27" s="64" t="n">
        <v>15</v>
      </c>
      <c r="Q27" s="65" t="n">
        <f aca="false">F27+L27</f>
        <v>24.16</v>
      </c>
      <c r="R27" s="66" t="n">
        <f aca="false">G27+M27</f>
        <v>357</v>
      </c>
      <c r="S27" s="67" t="n">
        <f aca="false">I27+O27</f>
        <v>58.72</v>
      </c>
      <c r="T27" s="68" t="n">
        <f aca="false">J27+P27</f>
        <v>29</v>
      </c>
      <c r="U27" s="69" t="n">
        <v>3</v>
      </c>
      <c r="V27" s="70" t="n">
        <v>3</v>
      </c>
      <c r="W27" s="74" t="n">
        <f aca="false">T27+U27+V27</f>
        <v>35</v>
      </c>
    </row>
    <row r="28" customFormat="false" ht="17.25" hidden="false" customHeight="true" outlineLevel="0" collapsed="false">
      <c r="A28" s="56" t="n">
        <v>28</v>
      </c>
      <c r="B28" s="57" t="n">
        <f aca="false">HRÁČI!C25</f>
        <v>123</v>
      </c>
      <c r="C28" s="58" t="str">
        <f aca="false">HRÁČI!D25</f>
        <v>Jamečný</v>
      </c>
      <c r="D28" s="58" t="n">
        <f aca="false">HRÁČI!F25</f>
        <v>0</v>
      </c>
      <c r="E28" s="59"/>
      <c r="F28" s="60"/>
      <c r="G28" s="61"/>
      <c r="H28" s="62" t="n">
        <f aca="false">I28-F28</f>
        <v>0</v>
      </c>
      <c r="I28" s="63"/>
      <c r="J28" s="64"/>
      <c r="K28" s="59"/>
      <c r="L28" s="60"/>
      <c r="M28" s="61"/>
      <c r="N28" s="62" t="n">
        <f aca="false">O28-L28</f>
        <v>0</v>
      </c>
      <c r="O28" s="63"/>
      <c r="P28" s="64"/>
      <c r="Q28" s="65" t="n">
        <f aca="false">F28+L28</f>
        <v>0</v>
      </c>
      <c r="R28" s="66" t="n">
        <f aca="false">G28+M28</f>
        <v>0</v>
      </c>
      <c r="S28" s="67" t="n">
        <f aca="false">I28+O28</f>
        <v>0</v>
      </c>
      <c r="T28" s="68" t="n">
        <f aca="false">J28+P28</f>
        <v>0</v>
      </c>
      <c r="U28" s="69"/>
      <c r="V28" s="70"/>
      <c r="W28" s="72" t="s">
        <v>103</v>
      </c>
    </row>
    <row r="29" customFormat="false" ht="17.25" hidden="false" customHeight="true" outlineLevel="0" collapsed="false">
      <c r="A29" s="56" t="n">
        <v>5</v>
      </c>
      <c r="B29" s="57" t="n">
        <f aca="false">HRÁČI!C26</f>
        <v>124</v>
      </c>
      <c r="C29" s="58" t="str">
        <f aca="false">HRÁČI!D26</f>
        <v>Biely</v>
      </c>
      <c r="D29" s="58" t="str">
        <f aca="false">HRÁČI!F26</f>
        <v>petrik48</v>
      </c>
      <c r="E29" s="59" t="n">
        <v>4</v>
      </c>
      <c r="F29" s="60" t="n">
        <v>6.12</v>
      </c>
      <c r="G29" s="61" t="n">
        <v>120</v>
      </c>
      <c r="H29" s="62" t="n">
        <f aca="false">I29-F29</f>
        <v>7</v>
      </c>
      <c r="I29" s="63" t="n">
        <v>13.12</v>
      </c>
      <c r="J29" s="64" t="n">
        <v>11</v>
      </c>
      <c r="K29" s="59" t="n">
        <v>2</v>
      </c>
      <c r="L29" s="60" t="n">
        <v>-0.6</v>
      </c>
      <c r="M29" s="61" t="n">
        <v>24</v>
      </c>
      <c r="N29" s="62" t="n">
        <f aca="false">O29-L29</f>
        <v>-1.08</v>
      </c>
      <c r="O29" s="63" t="n">
        <v>-1.68</v>
      </c>
      <c r="P29" s="64" t="n">
        <v>8</v>
      </c>
      <c r="Q29" s="65" t="n">
        <f aca="false">F29+L29</f>
        <v>5.52</v>
      </c>
      <c r="R29" s="66" t="n">
        <f aca="false">G29+M29</f>
        <v>144</v>
      </c>
      <c r="S29" s="67" t="n">
        <f aca="false">I29+O29</f>
        <v>11.44</v>
      </c>
      <c r="T29" s="68" t="n">
        <f aca="false">J29+P29</f>
        <v>19</v>
      </c>
      <c r="U29" s="69"/>
      <c r="V29" s="70" t="n">
        <v>2</v>
      </c>
      <c r="W29" s="71" t="n">
        <f aca="false">T29+U29+V29</f>
        <v>21</v>
      </c>
    </row>
    <row r="30" customFormat="false" ht="17.25" hidden="false" customHeight="true" outlineLevel="0" collapsed="false">
      <c r="A30" s="56" t="n">
        <v>29</v>
      </c>
      <c r="B30" s="57" t="n">
        <f aca="false">HRÁČI!C27</f>
        <v>125</v>
      </c>
      <c r="C30" s="58" t="str">
        <f aca="false">HRÁČI!D27</f>
        <v>Slivovič</v>
      </c>
      <c r="D30" s="58" t="str">
        <f aca="false">HRÁČI!F27</f>
        <v>Mizu</v>
      </c>
      <c r="E30" s="59"/>
      <c r="F30" s="60"/>
      <c r="G30" s="61"/>
      <c r="H30" s="62" t="n">
        <f aca="false">I30-F30</f>
        <v>0</v>
      </c>
      <c r="I30" s="63"/>
      <c r="J30" s="64"/>
      <c r="K30" s="59"/>
      <c r="L30" s="60"/>
      <c r="M30" s="61"/>
      <c r="N30" s="62" t="n">
        <f aca="false">O30-L30</f>
        <v>0</v>
      </c>
      <c r="O30" s="63"/>
      <c r="P30" s="64"/>
      <c r="Q30" s="65" t="n">
        <f aca="false">F30+L30</f>
        <v>0</v>
      </c>
      <c r="R30" s="66" t="n">
        <f aca="false">G30+M30</f>
        <v>0</v>
      </c>
      <c r="S30" s="67" t="n">
        <f aca="false">I30+O30</f>
        <v>0</v>
      </c>
      <c r="T30" s="68" t="n">
        <f aca="false">J30+P30</f>
        <v>0</v>
      </c>
      <c r="U30" s="69"/>
      <c r="V30" s="70"/>
      <c r="W30" s="72" t="s">
        <v>103</v>
      </c>
    </row>
    <row r="31" customFormat="false" ht="17.25" hidden="false" customHeight="true" outlineLevel="0" collapsed="false">
      <c r="A31" s="56" t="n">
        <v>30</v>
      </c>
      <c r="B31" s="57" t="n">
        <f aca="false">HRÁČI!C28</f>
        <v>126</v>
      </c>
      <c r="C31" s="58" t="str">
        <f aca="false">HRÁČI!D28</f>
        <v>Dohnány</v>
      </c>
      <c r="D31" s="58" t="str">
        <f aca="false">HRÁČI!F28</f>
        <v>Slovan</v>
      </c>
      <c r="E31" s="59"/>
      <c r="F31" s="60"/>
      <c r="G31" s="61"/>
      <c r="H31" s="62" t="n">
        <f aca="false">I31-F31</f>
        <v>0</v>
      </c>
      <c r="I31" s="63"/>
      <c r="J31" s="64"/>
      <c r="K31" s="59"/>
      <c r="L31" s="60"/>
      <c r="M31" s="61"/>
      <c r="N31" s="62" t="n">
        <f aca="false">O31-L31</f>
        <v>0</v>
      </c>
      <c r="O31" s="63"/>
      <c r="P31" s="64"/>
      <c r="Q31" s="65" t="n">
        <f aca="false">F31+L31</f>
        <v>0</v>
      </c>
      <c r="R31" s="66" t="n">
        <f aca="false">G31+M31</f>
        <v>0</v>
      </c>
      <c r="S31" s="67" t="n">
        <f aca="false">I31+O31</f>
        <v>0</v>
      </c>
      <c r="T31" s="68" t="n">
        <f aca="false">J31+P31</f>
        <v>0</v>
      </c>
      <c r="U31" s="69"/>
      <c r="V31" s="70"/>
      <c r="W31" s="72" t="s">
        <v>103</v>
      </c>
    </row>
    <row r="32" customFormat="false" ht="17.25" hidden="false" customHeight="true" outlineLevel="0" collapsed="false">
      <c r="A32" s="56" t="n">
        <v>13</v>
      </c>
      <c r="B32" s="57" t="n">
        <f aca="false">HRÁČI!C29</f>
        <v>127</v>
      </c>
      <c r="C32" s="58" t="str">
        <f aca="false">HRÁČI!D29</f>
        <v>Gavula</v>
      </c>
      <c r="D32" s="58" t="n">
        <f aca="false">HRÁČI!F29</f>
        <v>0</v>
      </c>
      <c r="E32" s="59" t="n">
        <v>2</v>
      </c>
      <c r="F32" s="60" t="n">
        <v>-11.82</v>
      </c>
      <c r="G32" s="61" t="n">
        <v>36</v>
      </c>
      <c r="H32" s="62" t="n">
        <f aca="false">I32-F32</f>
        <v>-4.84</v>
      </c>
      <c r="I32" s="63" t="n">
        <v>-16.66</v>
      </c>
      <c r="J32" s="64" t="n">
        <v>2</v>
      </c>
      <c r="K32" s="59" t="n">
        <v>4</v>
      </c>
      <c r="L32" s="60" t="n">
        <v>6.64</v>
      </c>
      <c r="M32" s="61" t="n">
        <v>40</v>
      </c>
      <c r="N32" s="62" t="n">
        <f aca="false">O32-L32</f>
        <v>-1.84</v>
      </c>
      <c r="O32" s="63" t="n">
        <v>4.8</v>
      </c>
      <c r="P32" s="64" t="n">
        <v>9</v>
      </c>
      <c r="Q32" s="65" t="n">
        <f aca="false">F32+L32</f>
        <v>-5.18</v>
      </c>
      <c r="R32" s="66" t="n">
        <f aca="false">G32+M32</f>
        <v>76</v>
      </c>
      <c r="S32" s="67" t="n">
        <f aca="false">I32+O32</f>
        <v>-11.86</v>
      </c>
      <c r="T32" s="68" t="n">
        <f aca="false">J32+P32</f>
        <v>11</v>
      </c>
      <c r="U32" s="69"/>
      <c r="V32" s="70"/>
      <c r="W32" s="71" t="n">
        <f aca="false">T32+U32+V32</f>
        <v>11</v>
      </c>
    </row>
    <row r="33" customFormat="false" ht="17.25" hidden="false" customHeight="true" outlineLevel="0" collapsed="false">
      <c r="A33" s="56" t="n">
        <v>11</v>
      </c>
      <c r="B33" s="57" t="n">
        <f aca="false">HRÁČI!C30</f>
        <v>128</v>
      </c>
      <c r="C33" s="58" t="str">
        <f aca="false">HRÁČI!D30</f>
        <v>Alfoldy</v>
      </c>
      <c r="D33" s="58" t="n">
        <f aca="false">HRÁČI!F30</f>
        <v>0</v>
      </c>
      <c r="E33" s="59" t="n">
        <v>3</v>
      </c>
      <c r="F33" s="60" t="n">
        <v>-2.94</v>
      </c>
      <c r="G33" s="61" t="n">
        <v>33</v>
      </c>
      <c r="H33" s="62" t="n">
        <f aca="false">I33-F33</f>
        <v>-4.08</v>
      </c>
      <c r="I33" s="63" t="n">
        <v>-7.02</v>
      </c>
      <c r="J33" s="64" t="n">
        <v>7</v>
      </c>
      <c r="K33" s="59" t="n">
        <v>3</v>
      </c>
      <c r="L33" s="60" t="n">
        <v>-6.78</v>
      </c>
      <c r="M33" s="61" t="n">
        <v>55</v>
      </c>
      <c r="N33" s="62" t="n">
        <f aca="false">O33-L33</f>
        <v>2.92</v>
      </c>
      <c r="O33" s="63" t="n">
        <v>-3.86</v>
      </c>
      <c r="P33" s="64" t="n">
        <v>7</v>
      </c>
      <c r="Q33" s="65" t="n">
        <f aca="false">F33+L33</f>
        <v>-9.72</v>
      </c>
      <c r="R33" s="66" t="n">
        <f aca="false">G33+M33</f>
        <v>88</v>
      </c>
      <c r="S33" s="67" t="n">
        <f aca="false">I33+O33</f>
        <v>-10.88</v>
      </c>
      <c r="T33" s="68" t="n">
        <f aca="false">J33+P33</f>
        <v>14</v>
      </c>
      <c r="U33" s="69"/>
      <c r="V33" s="70"/>
      <c r="W33" s="71" t="n">
        <f aca="false">T33+U33+V33</f>
        <v>14</v>
      </c>
    </row>
    <row r="34" customFormat="false" ht="17.25" hidden="false" customHeight="true" outlineLevel="0" collapsed="false">
      <c r="A34" s="56" t="n">
        <v>31</v>
      </c>
      <c r="B34" s="57" t="n">
        <f aca="false">HRÁČI!C31</f>
        <v>129</v>
      </c>
      <c r="C34" s="58" t="n">
        <f aca="false">HRÁČI!D31</f>
        <v>0</v>
      </c>
      <c r="D34" s="58" t="n">
        <f aca="false">HRÁČI!F31</f>
        <v>0</v>
      </c>
      <c r="E34" s="59"/>
      <c r="F34" s="60"/>
      <c r="G34" s="61"/>
      <c r="H34" s="62" t="n">
        <f aca="false">I34-F34</f>
        <v>0</v>
      </c>
      <c r="I34" s="63"/>
      <c r="J34" s="64"/>
      <c r="K34" s="59"/>
      <c r="L34" s="60"/>
      <c r="M34" s="61"/>
      <c r="N34" s="62" t="n">
        <f aca="false">O34-L34</f>
        <v>0</v>
      </c>
      <c r="O34" s="63"/>
      <c r="P34" s="64"/>
      <c r="Q34" s="65" t="n">
        <f aca="false">F34+L34</f>
        <v>0</v>
      </c>
      <c r="R34" s="66" t="n">
        <f aca="false">G34+M34</f>
        <v>0</v>
      </c>
      <c r="S34" s="67" t="n">
        <f aca="false">I34+O34</f>
        <v>0</v>
      </c>
      <c r="T34" s="68" t="n">
        <f aca="false">J34+P34</f>
        <v>0</v>
      </c>
      <c r="U34" s="69"/>
      <c r="V34" s="70"/>
      <c r="W34" s="72" t="s">
        <v>103</v>
      </c>
    </row>
    <row r="35" customFormat="false" ht="17.25" hidden="false" customHeight="true" outlineLevel="0" collapsed="false">
      <c r="A35" s="56" t="n">
        <v>32</v>
      </c>
      <c r="B35" s="57" t="n">
        <f aca="false">HRÁČI!C32</f>
        <v>130</v>
      </c>
      <c r="C35" s="58" t="str">
        <f aca="false">HRÁČI!D32</f>
        <v>Lahučký</v>
      </c>
      <c r="D35" s="58" t="str">
        <f aca="false">HRÁČI!F32</f>
        <v>madar5</v>
      </c>
      <c r="E35" s="59"/>
      <c r="F35" s="60"/>
      <c r="G35" s="61"/>
      <c r="H35" s="62" t="n">
        <f aca="false">I35-F35</f>
        <v>0</v>
      </c>
      <c r="I35" s="63"/>
      <c r="J35" s="64"/>
      <c r="K35" s="59"/>
      <c r="L35" s="60"/>
      <c r="M35" s="61"/>
      <c r="N35" s="62" t="n">
        <f aca="false">O35-L35</f>
        <v>0</v>
      </c>
      <c r="O35" s="63"/>
      <c r="P35" s="64"/>
      <c r="Q35" s="65" t="n">
        <f aca="false">F35+L35</f>
        <v>0</v>
      </c>
      <c r="R35" s="66" t="n">
        <f aca="false">G35+M35</f>
        <v>0</v>
      </c>
      <c r="S35" s="67" t="n">
        <f aca="false">I35+O35</f>
        <v>0</v>
      </c>
      <c r="T35" s="68" t="n">
        <f aca="false">J35+P35</f>
        <v>0</v>
      </c>
      <c r="U35" s="69"/>
      <c r="V35" s="70"/>
      <c r="W35" s="72" t="s">
        <v>103</v>
      </c>
    </row>
    <row r="36" customFormat="false" ht="17.25" hidden="false" customHeight="true" outlineLevel="0" collapsed="false">
      <c r="A36" s="56" t="n">
        <v>9</v>
      </c>
      <c r="B36" s="57" t="n">
        <f aca="false">HRÁČI!C33</f>
        <v>131</v>
      </c>
      <c r="C36" s="58" t="str">
        <f aca="false">HRÁČI!D33</f>
        <v>Gregor</v>
      </c>
      <c r="D36" s="58" t="n">
        <f aca="false">HRÁČI!F33</f>
        <v>0</v>
      </c>
      <c r="E36" s="59" t="n">
        <v>3</v>
      </c>
      <c r="F36" s="60" t="n">
        <v>-2.08</v>
      </c>
      <c r="G36" s="61" t="n">
        <v>0</v>
      </c>
      <c r="H36" s="62" t="n">
        <f aca="false">I36-F36</f>
        <v>-9.36</v>
      </c>
      <c r="I36" s="63" t="n">
        <v>-11.44</v>
      </c>
      <c r="J36" s="64" t="n">
        <v>3</v>
      </c>
      <c r="K36" s="59" t="n">
        <v>4</v>
      </c>
      <c r="L36" s="60" t="n">
        <v>0.7</v>
      </c>
      <c r="M36" s="61" t="n">
        <v>114</v>
      </c>
      <c r="N36" s="62" t="n">
        <f aca="false">O36-L36</f>
        <v>7.04</v>
      </c>
      <c r="O36" s="63" t="n">
        <v>7.74</v>
      </c>
      <c r="P36" s="64" t="n">
        <v>12</v>
      </c>
      <c r="Q36" s="65" t="n">
        <f aca="false">F36+L36</f>
        <v>-1.38</v>
      </c>
      <c r="R36" s="66" t="n">
        <f aca="false">G36+M36</f>
        <v>114</v>
      </c>
      <c r="S36" s="67" t="n">
        <f aca="false">I36+O36</f>
        <v>-3.7</v>
      </c>
      <c r="T36" s="68" t="n">
        <f aca="false">J36+P36</f>
        <v>15</v>
      </c>
      <c r="U36" s="69"/>
      <c r="V36" s="70"/>
      <c r="W36" s="71" t="n">
        <f aca="false">T36+U36+V36</f>
        <v>15</v>
      </c>
    </row>
    <row r="37" customFormat="false" ht="17.25" hidden="false" customHeight="true" outlineLevel="0" collapsed="false">
      <c r="A37" s="56" t="n">
        <v>10</v>
      </c>
      <c r="B37" s="57" t="n">
        <f aca="false">HRÁČI!C34</f>
        <v>132</v>
      </c>
      <c r="C37" s="58" t="str">
        <f aca="false">HRÁČI!D34</f>
        <v>Mútala</v>
      </c>
      <c r="D37" s="58" t="str">
        <f aca="false">HRÁČI!F34</f>
        <v>Mutoli</v>
      </c>
      <c r="E37" s="59" t="n">
        <v>1</v>
      </c>
      <c r="F37" s="60" t="n">
        <v>-11.02</v>
      </c>
      <c r="G37" s="61" t="n">
        <v>36</v>
      </c>
      <c r="H37" s="62" t="n">
        <f aca="false">I37-F37</f>
        <v>0.16</v>
      </c>
      <c r="I37" s="63" t="n">
        <v>-10.86</v>
      </c>
      <c r="J37" s="64" t="n">
        <v>4</v>
      </c>
      <c r="K37" s="59" t="n">
        <v>3</v>
      </c>
      <c r="L37" s="60" t="n">
        <v>8.02</v>
      </c>
      <c r="M37" s="61" t="n">
        <v>24</v>
      </c>
      <c r="N37" s="62" t="n">
        <f aca="false">O37-L37</f>
        <v>-2.04</v>
      </c>
      <c r="O37" s="63" t="n">
        <v>5.98</v>
      </c>
      <c r="P37" s="64" t="n">
        <v>11</v>
      </c>
      <c r="Q37" s="65" t="n">
        <f aca="false">F37+L37</f>
        <v>-3</v>
      </c>
      <c r="R37" s="66" t="n">
        <f aca="false">G37+M37</f>
        <v>60</v>
      </c>
      <c r="S37" s="67" t="n">
        <f aca="false">I37+O37</f>
        <v>-4.88</v>
      </c>
      <c r="T37" s="68" t="n">
        <f aca="false">J37+P37</f>
        <v>15</v>
      </c>
      <c r="U37" s="69"/>
      <c r="V37" s="70"/>
      <c r="W37" s="71" t="n">
        <f aca="false">T37+U37+V37</f>
        <v>15</v>
      </c>
    </row>
    <row r="38" customFormat="false" ht="17.25" hidden="false" customHeight="true" outlineLevel="0" collapsed="false">
      <c r="A38" s="56" t="n">
        <v>33</v>
      </c>
      <c r="B38" s="57" t="n">
        <f aca="false">HRÁČI!C35</f>
        <v>133</v>
      </c>
      <c r="C38" s="58" t="n">
        <f aca="false">HRÁČI!D35</f>
        <v>0</v>
      </c>
      <c r="D38" s="58" t="n">
        <f aca="false">HRÁČI!F35</f>
        <v>0</v>
      </c>
      <c r="E38" s="59"/>
      <c r="F38" s="60"/>
      <c r="G38" s="61"/>
      <c r="H38" s="62" t="n">
        <f aca="false">I38-F38</f>
        <v>0</v>
      </c>
      <c r="I38" s="63"/>
      <c r="J38" s="64"/>
      <c r="K38" s="59"/>
      <c r="L38" s="60"/>
      <c r="M38" s="61"/>
      <c r="N38" s="62" t="n">
        <f aca="false">O38-L38</f>
        <v>0</v>
      </c>
      <c r="O38" s="63"/>
      <c r="P38" s="64"/>
      <c r="Q38" s="65" t="n">
        <f aca="false">F38+L38</f>
        <v>0</v>
      </c>
      <c r="R38" s="66" t="n">
        <f aca="false">G38+M38</f>
        <v>0</v>
      </c>
      <c r="S38" s="67" t="n">
        <f aca="false">I38+O38</f>
        <v>0</v>
      </c>
      <c r="T38" s="68" t="n">
        <f aca="false">J38+P38</f>
        <v>0</v>
      </c>
      <c r="U38" s="69"/>
      <c r="V38" s="70"/>
      <c r="W38" s="72" t="s">
        <v>103</v>
      </c>
    </row>
    <row r="39" customFormat="false" ht="17.25" hidden="false" customHeight="true" outlineLevel="0" collapsed="false">
      <c r="A39" s="56" t="n">
        <v>34</v>
      </c>
      <c r="B39" s="57" t="n">
        <f aca="false">HRÁČI!C36</f>
        <v>134</v>
      </c>
      <c r="C39" s="58" t="n">
        <f aca="false">HRÁČI!D36</f>
        <v>0</v>
      </c>
      <c r="D39" s="58" t="n">
        <f aca="false">HRÁČI!F36</f>
        <v>0</v>
      </c>
      <c r="E39" s="59"/>
      <c r="F39" s="60"/>
      <c r="G39" s="61"/>
      <c r="H39" s="62" t="n">
        <f aca="false">I39-F39</f>
        <v>0</v>
      </c>
      <c r="I39" s="63"/>
      <c r="J39" s="64"/>
      <c r="K39" s="59"/>
      <c r="L39" s="60"/>
      <c r="M39" s="61"/>
      <c r="N39" s="62" t="n">
        <f aca="false">O39-L39</f>
        <v>0</v>
      </c>
      <c r="O39" s="63"/>
      <c r="P39" s="64"/>
      <c r="Q39" s="65" t="n">
        <f aca="false">F39+L39</f>
        <v>0</v>
      </c>
      <c r="R39" s="66" t="n">
        <f aca="false">G39+M39</f>
        <v>0</v>
      </c>
      <c r="S39" s="67" t="n">
        <f aca="false">I39+O39</f>
        <v>0</v>
      </c>
      <c r="T39" s="68" t="n">
        <f aca="false">J39+P39</f>
        <v>0</v>
      </c>
      <c r="U39" s="69"/>
      <c r="V39" s="70"/>
      <c r="W39" s="72" t="s">
        <v>103</v>
      </c>
    </row>
    <row r="40" customFormat="false" ht="17.25" hidden="false" customHeight="true" outlineLevel="0" collapsed="false">
      <c r="A40" s="56" t="n">
        <v>35</v>
      </c>
      <c r="B40" s="57" t="n">
        <f aca="false">HRÁČI!C37</f>
        <v>135</v>
      </c>
      <c r="C40" s="58" t="n">
        <f aca="false">HRÁČI!D37</f>
        <v>0</v>
      </c>
      <c r="D40" s="58" t="n">
        <f aca="false">HRÁČI!F37</f>
        <v>0</v>
      </c>
      <c r="E40" s="59"/>
      <c r="F40" s="60"/>
      <c r="G40" s="61"/>
      <c r="H40" s="62" t="n">
        <f aca="false">I40-F40</f>
        <v>0</v>
      </c>
      <c r="I40" s="63"/>
      <c r="J40" s="64"/>
      <c r="K40" s="59"/>
      <c r="L40" s="60"/>
      <c r="M40" s="61"/>
      <c r="N40" s="62" t="n">
        <f aca="false">O40-L40</f>
        <v>0</v>
      </c>
      <c r="O40" s="63"/>
      <c r="P40" s="64"/>
      <c r="Q40" s="65" t="n">
        <f aca="false">F40+L40</f>
        <v>0</v>
      </c>
      <c r="R40" s="66" t="n">
        <f aca="false">G40+M40</f>
        <v>0</v>
      </c>
      <c r="S40" s="67" t="n">
        <f aca="false">I40+O40</f>
        <v>0</v>
      </c>
      <c r="T40" s="68" t="n">
        <f aca="false">J40+P40</f>
        <v>0</v>
      </c>
      <c r="U40" s="69"/>
      <c r="V40" s="70"/>
      <c r="W40" s="72" t="s">
        <v>103</v>
      </c>
    </row>
    <row r="41" s="75" customFormat="true" ht="23.25" hidden="false" customHeight="true" outlineLevel="0" collapsed="false">
      <c r="D41" s="76" t="s">
        <v>104</v>
      </c>
      <c r="E41" s="77" t="n">
        <f aca="false">COUNTIF(E6:E40,"&gt;0")</f>
        <v>15</v>
      </c>
      <c r="F41" s="78" t="n">
        <f aca="false">SUM(F6:F40)</f>
        <v>0</v>
      </c>
      <c r="G41" s="79"/>
      <c r="H41" s="78" t="n">
        <f aca="false">SUM(H6:H40)</f>
        <v>1.77635683940025E-015</v>
      </c>
      <c r="I41" s="78" t="n">
        <f aca="false">SUM(I6:I40)</f>
        <v>2.22044604925031E-015</v>
      </c>
      <c r="J41" s="79"/>
      <c r="K41" s="79"/>
      <c r="L41" s="78" t="n">
        <f aca="false">SUM(L6:L40)</f>
        <v>3.33066907387547E-016</v>
      </c>
      <c r="M41" s="79"/>
      <c r="N41" s="78" t="n">
        <f aca="false">SUM(N6:N40)</f>
        <v>0</v>
      </c>
      <c r="O41" s="78" t="n">
        <f aca="false">SUM(O6:O40)</f>
        <v>0</v>
      </c>
      <c r="P41" s="79"/>
      <c r="Q41" s="78" t="n">
        <f aca="false">SUM(Q6:Q40)</f>
        <v>0</v>
      </c>
      <c r="R41" s="79"/>
      <c r="S41" s="78" t="n">
        <f aca="false">SUM(S6:S40)</f>
        <v>0</v>
      </c>
    </row>
    <row r="42" customFormat="false" ht="12.75" hidden="false" customHeight="false" outlineLevel="0" collapsed="false">
      <c r="D42" s="80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.75" hidden="false" customHeight="false" outlineLevel="0" collapsed="false">
      <c r="A43" s="84" t="s">
        <v>10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15" hidden="false" customHeight="false" outlineLevel="0" collapsed="false">
      <c r="A44" s="86" t="s">
        <v>82</v>
      </c>
      <c r="B44" s="87" t="s">
        <v>106</v>
      </c>
      <c r="C44" s="87"/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</row>
    <row r="45" customFormat="false" ht="1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</row>
    <row r="46" customFormat="false" ht="15" hidden="false" customHeight="false" outlineLevel="0" collapsed="false">
      <c r="A46" s="94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0"/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3"/>
    </row>
    <row r="48" customFormat="false" ht="15" hidden="false" customHeight="false" outlineLevel="0" collapsed="false">
      <c r="A48" s="94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0"/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/>
    </row>
    <row r="50" customFormat="false" ht="15" hidden="false" customHeight="false" outlineLevel="0" collapsed="false">
      <c r="A50" s="94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</sheetData>
  <mergeCells count="13">
    <mergeCell ref="E2:V2"/>
    <mergeCell ref="G4:J4"/>
    <mergeCell ref="M4:P4"/>
    <mergeCell ref="Q4:T4"/>
    <mergeCell ref="A43:Q43"/>
    <mergeCell ref="B44:C44"/>
    <mergeCell ref="D44:Q44"/>
    <mergeCell ref="B45:C45"/>
    <mergeCell ref="D45:Q45"/>
    <mergeCell ref="B47:C47"/>
    <mergeCell ref="D47:Q47"/>
    <mergeCell ref="B49:C49"/>
    <mergeCell ref="D49:Q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77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16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15</v>
      </c>
      <c r="L4" s="39" t="n">
        <f aca="false">SUM(L6:L4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</v>
      </c>
      <c r="B6" s="57" t="n">
        <f aca="false">HRÁČI!C24</f>
        <v>122</v>
      </c>
      <c r="C6" s="58" t="str">
        <f aca="false">HRÁČI!D24</f>
        <v>Šereš</v>
      </c>
      <c r="D6" s="58" t="n">
        <f aca="false">HRÁČI!F24</f>
        <v>0</v>
      </c>
      <c r="E6" s="59" t="n">
        <v>2</v>
      </c>
      <c r="F6" s="60" t="n">
        <v>9.86</v>
      </c>
      <c r="G6" s="61" t="n">
        <v>120</v>
      </c>
      <c r="H6" s="62" t="n">
        <f aca="false">I6-F6</f>
        <v>8.6</v>
      </c>
      <c r="I6" s="63" t="n">
        <v>18.46</v>
      </c>
      <c r="J6" s="64" t="n">
        <v>14</v>
      </c>
      <c r="K6" s="59" t="n">
        <v>1</v>
      </c>
      <c r="L6" s="60" t="n">
        <v>14.3</v>
      </c>
      <c r="M6" s="61" t="n">
        <v>237</v>
      </c>
      <c r="N6" s="62" t="n">
        <f aca="false">O6-L6</f>
        <v>25.96</v>
      </c>
      <c r="O6" s="63" t="n">
        <v>40.26</v>
      </c>
      <c r="P6" s="64" t="n">
        <v>15</v>
      </c>
      <c r="Q6" s="65" t="n">
        <f aca="false">F6+L6</f>
        <v>24.16</v>
      </c>
      <c r="R6" s="66" t="n">
        <f aca="false">G6+M6</f>
        <v>357</v>
      </c>
      <c r="S6" s="67" t="n">
        <f aca="false">I6+O6</f>
        <v>58.72</v>
      </c>
      <c r="T6" s="68" t="n">
        <f aca="false">J6+P6</f>
        <v>29</v>
      </c>
      <c r="U6" s="69" t="n">
        <v>3</v>
      </c>
      <c r="V6" s="70" t="n">
        <v>3</v>
      </c>
      <c r="W6" s="74" t="n">
        <f aca="false">T6+U6+V6</f>
        <v>35</v>
      </c>
      <c r="AB6" s="45"/>
    </row>
    <row r="7" customFormat="false" ht="17.25" hidden="false" customHeight="true" outlineLevel="0" collapsed="false">
      <c r="A7" s="56" t="n">
        <v>2</v>
      </c>
      <c r="B7" s="57" t="n">
        <f aca="false">HRÁČI!C6</f>
        <v>104</v>
      </c>
      <c r="C7" s="58" t="str">
        <f aca="false">HRÁČI!D6</f>
        <v>Vavrík  </v>
      </c>
      <c r="D7" s="58" t="str">
        <f aca="false">HRÁČI!F6</f>
        <v>Iv4n Sr.</v>
      </c>
      <c r="E7" s="59" t="n">
        <v>1</v>
      </c>
      <c r="F7" s="60" t="n">
        <v>-3.8</v>
      </c>
      <c r="G7" s="61" t="n">
        <v>24</v>
      </c>
      <c r="H7" s="62" t="n">
        <f aca="false">I7-F7</f>
        <v>-1.76</v>
      </c>
      <c r="I7" s="63" t="n">
        <v>-5.56</v>
      </c>
      <c r="J7" s="64" t="n">
        <v>8</v>
      </c>
      <c r="K7" s="59" t="n">
        <v>2</v>
      </c>
      <c r="L7" s="60" t="n">
        <v>8.76</v>
      </c>
      <c r="M7" s="61" t="n">
        <v>54</v>
      </c>
      <c r="N7" s="62" t="n">
        <f aca="false">O7-L7</f>
        <v>3.72</v>
      </c>
      <c r="O7" s="63" t="n">
        <v>12.48</v>
      </c>
      <c r="P7" s="64" t="n">
        <v>13</v>
      </c>
      <c r="Q7" s="65" t="n">
        <f aca="false">F7+L7</f>
        <v>4.96</v>
      </c>
      <c r="R7" s="66" t="n">
        <f aca="false">G7+M7</f>
        <v>78</v>
      </c>
      <c r="S7" s="67" t="n">
        <f aca="false">I7+O7</f>
        <v>6.92</v>
      </c>
      <c r="T7" s="68" t="n">
        <f aca="false">J7+P7</f>
        <v>21</v>
      </c>
      <c r="U7" s="69" t="n">
        <v>2</v>
      </c>
      <c r="V7" s="70"/>
      <c r="W7" s="71" t="n">
        <f aca="false">T7+U7+V7</f>
        <v>23</v>
      </c>
      <c r="AB7" s="45"/>
    </row>
    <row r="8" customFormat="false" ht="17.25" hidden="false" customHeight="true" outlineLevel="0" collapsed="false">
      <c r="A8" s="56" t="n">
        <v>3</v>
      </c>
      <c r="B8" s="57" t="n">
        <f aca="false">HRÁČI!C10</f>
        <v>108</v>
      </c>
      <c r="C8" s="58" t="str">
        <f aca="false">HRÁČI!D10</f>
        <v>Vavríková</v>
      </c>
      <c r="D8" s="58" t="str">
        <f aca="false">HRÁČI!F10</f>
        <v>lilo</v>
      </c>
      <c r="E8" s="59" t="n">
        <v>1</v>
      </c>
      <c r="F8" s="60" t="n">
        <v>-1.34</v>
      </c>
      <c r="G8" s="61" t="n">
        <v>56</v>
      </c>
      <c r="H8" s="62" t="n">
        <f aca="false">I8-F8</f>
        <v>3.36</v>
      </c>
      <c r="I8" s="63" t="n">
        <v>2.02</v>
      </c>
      <c r="J8" s="64" t="n">
        <v>10</v>
      </c>
      <c r="K8" s="59" t="n">
        <v>2</v>
      </c>
      <c r="L8" s="60" t="n">
        <v>3</v>
      </c>
      <c r="M8" s="61" t="n">
        <v>45</v>
      </c>
      <c r="N8" s="62" t="n">
        <f aca="false">O8-L8</f>
        <v>2.28</v>
      </c>
      <c r="O8" s="63" t="n">
        <v>5.28</v>
      </c>
      <c r="P8" s="64" t="n">
        <v>10</v>
      </c>
      <c r="Q8" s="65" t="n">
        <f aca="false">F8+L8</f>
        <v>1.66</v>
      </c>
      <c r="R8" s="66" t="n">
        <f aca="false">G8+M8</f>
        <v>101</v>
      </c>
      <c r="S8" s="67" t="n">
        <f aca="false">I8+O8</f>
        <v>7.3</v>
      </c>
      <c r="T8" s="68" t="n">
        <f aca="false">J8+P8</f>
        <v>20</v>
      </c>
      <c r="U8" s="69" t="n">
        <v>1</v>
      </c>
      <c r="V8" s="70" t="n">
        <v>1</v>
      </c>
      <c r="W8" s="71" t="n">
        <f aca="false">T8+U8+V8</f>
        <v>22</v>
      </c>
      <c r="AB8" s="45"/>
    </row>
    <row r="9" customFormat="false" ht="17.25" hidden="false" customHeight="true" outlineLevel="0" collapsed="false">
      <c r="A9" s="56" t="n">
        <v>4</v>
      </c>
      <c r="B9" s="57" t="n">
        <f aca="false">HRÁČI!C3</f>
        <v>101</v>
      </c>
      <c r="C9" s="58" t="str">
        <f aca="false">HRÁČI!D3</f>
        <v>Dobiaš</v>
      </c>
      <c r="D9" s="58" t="str">
        <f aca="false">HRÁČI!F3</f>
        <v>mxd</v>
      </c>
      <c r="E9" s="59" t="n">
        <v>4</v>
      </c>
      <c r="F9" s="60" t="n">
        <v>-1.28</v>
      </c>
      <c r="G9" s="61" t="n">
        <v>7</v>
      </c>
      <c r="H9" s="62" t="n">
        <f aca="false">I9-F9</f>
        <v>-6.56</v>
      </c>
      <c r="I9" s="63" t="n">
        <v>-7.84</v>
      </c>
      <c r="J9" s="64" t="n">
        <v>5</v>
      </c>
      <c r="K9" s="59" t="n">
        <v>3</v>
      </c>
      <c r="L9" s="60" t="n">
        <v>15.78</v>
      </c>
      <c r="M9" s="61" t="n">
        <v>68</v>
      </c>
      <c r="N9" s="62" t="n">
        <f aca="false">O9-L9</f>
        <v>5</v>
      </c>
      <c r="O9" s="63" t="n">
        <v>20.78</v>
      </c>
      <c r="P9" s="64" t="n">
        <v>14</v>
      </c>
      <c r="Q9" s="65" t="n">
        <f aca="false">F9+L9</f>
        <v>14.5</v>
      </c>
      <c r="R9" s="66" t="n">
        <f aca="false">G9+M9</f>
        <v>75</v>
      </c>
      <c r="S9" s="67" t="n">
        <f aca="false">I9+O9</f>
        <v>12.94</v>
      </c>
      <c r="T9" s="68" t="n">
        <f aca="false">J9+P9</f>
        <v>19</v>
      </c>
      <c r="U9" s="69"/>
      <c r="V9" s="70"/>
      <c r="W9" s="71" t="n">
        <f aca="false">T9+U9+V9</f>
        <v>19</v>
      </c>
      <c r="AB9" s="45"/>
    </row>
    <row r="10" customFormat="false" ht="17.25" hidden="false" customHeight="true" outlineLevel="0" collapsed="false">
      <c r="A10" s="56" t="n">
        <v>5</v>
      </c>
      <c r="B10" s="57" t="n">
        <f aca="false">HRÁČI!C26</f>
        <v>124</v>
      </c>
      <c r="C10" s="58" t="str">
        <f aca="false">HRÁČI!D26</f>
        <v>Biely</v>
      </c>
      <c r="D10" s="58" t="str">
        <f aca="false">HRÁČI!F26</f>
        <v>petrik48</v>
      </c>
      <c r="E10" s="59" t="n">
        <v>4</v>
      </c>
      <c r="F10" s="60" t="n">
        <v>6.12</v>
      </c>
      <c r="G10" s="61" t="n">
        <v>120</v>
      </c>
      <c r="H10" s="62" t="n">
        <f aca="false">I10-F10</f>
        <v>7</v>
      </c>
      <c r="I10" s="63" t="n">
        <v>13.12</v>
      </c>
      <c r="J10" s="64" t="n">
        <v>11</v>
      </c>
      <c r="K10" s="59" t="n">
        <v>2</v>
      </c>
      <c r="L10" s="60" t="n">
        <v>-0.6</v>
      </c>
      <c r="M10" s="61" t="n">
        <v>24</v>
      </c>
      <c r="N10" s="62" t="n">
        <f aca="false">O10-L10</f>
        <v>-1.08</v>
      </c>
      <c r="O10" s="63" t="n">
        <v>-1.68</v>
      </c>
      <c r="P10" s="64" t="n">
        <v>8</v>
      </c>
      <c r="Q10" s="65" t="n">
        <f aca="false">F10+L10</f>
        <v>5.52</v>
      </c>
      <c r="R10" s="66" t="n">
        <f aca="false">G10+M10</f>
        <v>144</v>
      </c>
      <c r="S10" s="67" t="n">
        <f aca="false">I10+O10</f>
        <v>11.44</v>
      </c>
      <c r="T10" s="68" t="n">
        <f aca="false">J10+P10</f>
        <v>19</v>
      </c>
      <c r="U10" s="69"/>
      <c r="V10" s="70" t="n">
        <v>2</v>
      </c>
      <c r="W10" s="71" t="n">
        <f aca="false">T10+U10+V10</f>
        <v>21</v>
      </c>
      <c r="AA10" s="73"/>
      <c r="AB10" s="45"/>
    </row>
    <row r="11" customFormat="false" ht="17.25" hidden="false" customHeight="true" outlineLevel="0" collapsed="false">
      <c r="A11" s="56" t="n">
        <v>6</v>
      </c>
      <c r="B11" s="57" t="n">
        <f aca="false">HRÁČI!C5</f>
        <v>103</v>
      </c>
      <c r="C11" s="58" t="str">
        <f aca="false">HRÁČI!D5</f>
        <v>Kazimír </v>
      </c>
      <c r="D11" s="58" t="n">
        <f aca="false">HRÁČI!F5</f>
        <v>0</v>
      </c>
      <c r="E11" s="59" t="n">
        <v>2</v>
      </c>
      <c r="F11" s="60" t="n">
        <v>12.8</v>
      </c>
      <c r="G11" s="61" t="n">
        <v>82</v>
      </c>
      <c r="H11" s="62" t="n">
        <f aca="false">I11-F11</f>
        <v>2.52</v>
      </c>
      <c r="I11" s="63" t="n">
        <v>15.32</v>
      </c>
      <c r="J11" s="64" t="n">
        <v>13</v>
      </c>
      <c r="K11" s="59" t="n">
        <v>1</v>
      </c>
      <c r="L11" s="60" t="n">
        <v>7.56</v>
      </c>
      <c r="M11" s="61" t="n">
        <v>0</v>
      </c>
      <c r="N11" s="62" t="n">
        <f aca="false">O11-L11</f>
        <v>-11.96</v>
      </c>
      <c r="O11" s="63" t="n">
        <v>-4.4</v>
      </c>
      <c r="P11" s="64" t="n">
        <v>6</v>
      </c>
      <c r="Q11" s="65" t="n">
        <f aca="false">F11+L11</f>
        <v>20.36</v>
      </c>
      <c r="R11" s="66" t="n">
        <f aca="false">G11+M11</f>
        <v>82</v>
      </c>
      <c r="S11" s="67" t="n">
        <f aca="false">I11+O11</f>
        <v>10.92</v>
      </c>
      <c r="T11" s="68" t="n">
        <f aca="false">J11+P11</f>
        <v>19</v>
      </c>
      <c r="U11" s="69"/>
      <c r="V11" s="70"/>
      <c r="W11" s="71" t="n">
        <f aca="false">T11+U11+V11</f>
        <v>19</v>
      </c>
      <c r="AB11" s="45"/>
    </row>
    <row r="12" customFormat="false" ht="17.25" hidden="false" customHeight="true" outlineLevel="0" collapsed="false">
      <c r="A12" s="56" t="n">
        <v>7</v>
      </c>
      <c r="B12" s="57" t="n">
        <f aca="false">HRÁČI!C18</f>
        <v>116</v>
      </c>
      <c r="C12" s="58" t="str">
        <f aca="false">HRÁČI!D18</f>
        <v>Učník</v>
      </c>
      <c r="D12" s="58" t="n">
        <f aca="false">HRÁČI!F18</f>
        <v>0</v>
      </c>
      <c r="E12" s="59" t="n">
        <v>1</v>
      </c>
      <c r="F12" s="60" t="n">
        <v>16.16</v>
      </c>
      <c r="G12" s="61" t="n">
        <v>24</v>
      </c>
      <c r="H12" s="62" t="n">
        <f aca="false">I12-F12</f>
        <v>-1.76</v>
      </c>
      <c r="I12" s="63" t="n">
        <v>14.4</v>
      </c>
      <c r="J12" s="64" t="n">
        <v>12</v>
      </c>
      <c r="K12" s="59" t="n">
        <v>1</v>
      </c>
      <c r="L12" s="60" t="n">
        <v>4.36</v>
      </c>
      <c r="M12" s="61" t="n">
        <v>0</v>
      </c>
      <c r="N12" s="62" t="n">
        <f aca="false">O12-L12</f>
        <v>-11.96</v>
      </c>
      <c r="O12" s="63" t="n">
        <v>-7.6</v>
      </c>
      <c r="P12" s="64" t="n">
        <v>5</v>
      </c>
      <c r="Q12" s="65" t="n">
        <f aca="false">F12+L12</f>
        <v>20.52</v>
      </c>
      <c r="R12" s="66" t="n">
        <f aca="false">G12+M12</f>
        <v>24</v>
      </c>
      <c r="S12" s="67" t="n">
        <f aca="false">I12+O12</f>
        <v>6.8</v>
      </c>
      <c r="T12" s="68" t="n">
        <f aca="false">J12+P12</f>
        <v>17</v>
      </c>
      <c r="U12" s="69"/>
      <c r="V12" s="70"/>
      <c r="W12" s="71" t="n">
        <f aca="false">T12+U12+V12</f>
        <v>17</v>
      </c>
      <c r="AB12" s="45"/>
    </row>
    <row r="13" customFormat="false" ht="17.25" hidden="false" customHeight="true" outlineLevel="0" collapsed="false">
      <c r="A13" s="56" t="n">
        <v>8</v>
      </c>
      <c r="B13" s="57" t="n">
        <f aca="false">HRÁČI!C15</f>
        <v>113</v>
      </c>
      <c r="C13" s="58" t="str">
        <f aca="false">HRÁČI!D15</f>
        <v>Danics</v>
      </c>
      <c r="D13" s="58" t="n">
        <f aca="false">HRÁČI!F15</f>
        <v>0</v>
      </c>
      <c r="E13" s="59" t="n">
        <v>3</v>
      </c>
      <c r="F13" s="60" t="n">
        <v>17.56</v>
      </c>
      <c r="G13" s="61" t="n">
        <v>109</v>
      </c>
      <c r="H13" s="62" t="n">
        <f aca="false">I13-F13</f>
        <v>8.08</v>
      </c>
      <c r="I13" s="63" t="n">
        <v>25.64</v>
      </c>
      <c r="J13" s="64" t="n">
        <v>15</v>
      </c>
      <c r="K13" s="59" t="n">
        <v>1</v>
      </c>
      <c r="L13" s="60" t="n">
        <v>-26.22</v>
      </c>
      <c r="M13" s="61" t="n">
        <v>62</v>
      </c>
      <c r="N13" s="62" t="n">
        <f aca="false">O13-L13</f>
        <v>-2.04</v>
      </c>
      <c r="O13" s="63" t="n">
        <v>-28.26</v>
      </c>
      <c r="P13" s="64" t="n">
        <v>1</v>
      </c>
      <c r="Q13" s="65" t="n">
        <f aca="false">F13+L13</f>
        <v>-8.66</v>
      </c>
      <c r="R13" s="66" t="n">
        <f aca="false">G13+M13</f>
        <v>171</v>
      </c>
      <c r="S13" s="67" t="n">
        <f aca="false">I13+O13</f>
        <v>-2.62</v>
      </c>
      <c r="T13" s="68" t="n">
        <f aca="false">J13+P13</f>
        <v>16</v>
      </c>
      <c r="U13" s="69"/>
      <c r="V13" s="70"/>
      <c r="W13" s="71" t="n">
        <f aca="false">T13+U13+V13</f>
        <v>16</v>
      </c>
      <c r="AB13" s="45"/>
    </row>
    <row r="14" customFormat="false" ht="17.25" hidden="false" customHeight="true" outlineLevel="0" collapsed="false">
      <c r="A14" s="56" t="n">
        <v>9</v>
      </c>
      <c r="B14" s="57" t="n">
        <f aca="false">HRÁČI!C33</f>
        <v>131</v>
      </c>
      <c r="C14" s="58" t="str">
        <f aca="false">HRÁČI!D33</f>
        <v>Gregor</v>
      </c>
      <c r="D14" s="58" t="n">
        <f aca="false">HRÁČI!F33</f>
        <v>0</v>
      </c>
      <c r="E14" s="59" t="n">
        <v>3</v>
      </c>
      <c r="F14" s="60" t="n">
        <v>-2.08</v>
      </c>
      <c r="G14" s="61" t="n">
        <v>0</v>
      </c>
      <c r="H14" s="62" t="n">
        <f aca="false">I14-F14</f>
        <v>-9.36</v>
      </c>
      <c r="I14" s="63" t="n">
        <v>-11.44</v>
      </c>
      <c r="J14" s="64" t="n">
        <v>3</v>
      </c>
      <c r="K14" s="59" t="n">
        <v>4</v>
      </c>
      <c r="L14" s="60" t="n">
        <v>0.7</v>
      </c>
      <c r="M14" s="61" t="n">
        <v>114</v>
      </c>
      <c r="N14" s="62" t="n">
        <f aca="false">O14-L14</f>
        <v>7.04</v>
      </c>
      <c r="O14" s="63" t="n">
        <v>7.74</v>
      </c>
      <c r="P14" s="64" t="n">
        <v>12</v>
      </c>
      <c r="Q14" s="65" t="n">
        <f aca="false">F14+L14</f>
        <v>-1.38</v>
      </c>
      <c r="R14" s="66" t="n">
        <f aca="false">G14+M14</f>
        <v>114</v>
      </c>
      <c r="S14" s="67" t="n">
        <f aca="false">I14+O14</f>
        <v>-3.7</v>
      </c>
      <c r="T14" s="68" t="n">
        <f aca="false">J14+P14</f>
        <v>15</v>
      </c>
      <c r="U14" s="69"/>
      <c r="V14" s="70"/>
      <c r="W14" s="71" t="n">
        <f aca="false">T14+U14+V14</f>
        <v>15</v>
      </c>
    </row>
    <row r="15" customFormat="false" ht="17.25" hidden="false" customHeight="true" outlineLevel="0" collapsed="false">
      <c r="A15" s="56" t="n">
        <v>10</v>
      </c>
      <c r="B15" s="57" t="n">
        <f aca="false">HRÁČI!C34</f>
        <v>132</v>
      </c>
      <c r="C15" s="58" t="str">
        <f aca="false">HRÁČI!D34</f>
        <v>Mútala</v>
      </c>
      <c r="D15" s="58" t="str">
        <f aca="false">HRÁČI!F34</f>
        <v>Mutoli</v>
      </c>
      <c r="E15" s="59" t="n">
        <v>1</v>
      </c>
      <c r="F15" s="60" t="n">
        <v>-11.02</v>
      </c>
      <c r="G15" s="61" t="n">
        <v>36</v>
      </c>
      <c r="H15" s="62" t="n">
        <f aca="false">I15-F15</f>
        <v>0.16</v>
      </c>
      <c r="I15" s="63" t="n">
        <v>-10.86</v>
      </c>
      <c r="J15" s="64" t="n">
        <v>4</v>
      </c>
      <c r="K15" s="59" t="n">
        <v>3</v>
      </c>
      <c r="L15" s="60" t="n">
        <v>8.02</v>
      </c>
      <c r="M15" s="61" t="n">
        <v>24</v>
      </c>
      <c r="N15" s="62" t="n">
        <f aca="false">O15-L15</f>
        <v>-2.04</v>
      </c>
      <c r="O15" s="63" t="n">
        <v>5.98</v>
      </c>
      <c r="P15" s="64" t="n">
        <v>11</v>
      </c>
      <c r="Q15" s="65" t="n">
        <f aca="false">F15+L15</f>
        <v>-3</v>
      </c>
      <c r="R15" s="66" t="n">
        <f aca="false">G15+M15</f>
        <v>60</v>
      </c>
      <c r="S15" s="67" t="n">
        <f aca="false">I15+O15</f>
        <v>-4.88</v>
      </c>
      <c r="T15" s="68" t="n">
        <f aca="false">J15+P15</f>
        <v>15</v>
      </c>
      <c r="U15" s="69"/>
      <c r="V15" s="70"/>
      <c r="W15" s="71" t="n">
        <f aca="false">T15+U15+V15</f>
        <v>15</v>
      </c>
    </row>
    <row r="16" customFormat="false" ht="17.25" hidden="false" customHeight="true" outlineLevel="0" collapsed="false">
      <c r="A16" s="56" t="n">
        <v>11</v>
      </c>
      <c r="B16" s="57" t="n">
        <f aca="false">HRÁČI!C30</f>
        <v>128</v>
      </c>
      <c r="C16" s="58" t="str">
        <f aca="false">HRÁČI!D30</f>
        <v>Alfoldy</v>
      </c>
      <c r="D16" s="58" t="n">
        <f aca="false">HRÁČI!F30</f>
        <v>0</v>
      </c>
      <c r="E16" s="59" t="n">
        <v>3</v>
      </c>
      <c r="F16" s="60" t="n">
        <v>-2.94</v>
      </c>
      <c r="G16" s="61" t="n">
        <v>33</v>
      </c>
      <c r="H16" s="62" t="n">
        <f aca="false">I16-F16</f>
        <v>-4.08</v>
      </c>
      <c r="I16" s="63" t="n">
        <v>-7.02</v>
      </c>
      <c r="J16" s="64" t="n">
        <v>7</v>
      </c>
      <c r="K16" s="59" t="n">
        <v>3</v>
      </c>
      <c r="L16" s="60" t="n">
        <v>-6.78</v>
      </c>
      <c r="M16" s="61" t="n">
        <v>55</v>
      </c>
      <c r="N16" s="62" t="n">
        <f aca="false">O16-L16</f>
        <v>2.92</v>
      </c>
      <c r="O16" s="63" t="n">
        <v>-3.86</v>
      </c>
      <c r="P16" s="64" t="n">
        <v>7</v>
      </c>
      <c r="Q16" s="65" t="n">
        <f aca="false">F16+L16</f>
        <v>-9.72</v>
      </c>
      <c r="R16" s="66" t="n">
        <f aca="false">G16+M16</f>
        <v>88</v>
      </c>
      <c r="S16" s="67" t="n">
        <f aca="false">I16+O16</f>
        <v>-10.88</v>
      </c>
      <c r="T16" s="68" t="n">
        <f aca="false">J16+P16</f>
        <v>14</v>
      </c>
      <c r="U16" s="69"/>
      <c r="V16" s="70"/>
      <c r="W16" s="71" t="n">
        <f aca="false">T16+U16+V16</f>
        <v>14</v>
      </c>
    </row>
    <row r="17" customFormat="false" ht="17.25" hidden="false" customHeight="true" outlineLevel="0" collapsed="false">
      <c r="A17" s="56" t="n">
        <v>12</v>
      </c>
      <c r="B17" s="57" t="n">
        <f aca="false">HRÁČI!C9</f>
        <v>107</v>
      </c>
      <c r="C17" s="58" t="str">
        <f aca="false">HRÁČI!D9</f>
        <v>Hegyi </v>
      </c>
      <c r="D17" s="58" t="str">
        <f aca="false">HRÁČI!F9</f>
        <v>Shad</v>
      </c>
      <c r="E17" s="59" t="n">
        <v>4</v>
      </c>
      <c r="F17" s="60" t="n">
        <v>-4.84</v>
      </c>
      <c r="G17" s="61" t="n">
        <v>58</v>
      </c>
      <c r="H17" s="62" t="n">
        <f aca="false">I17-F17</f>
        <v>-0.44</v>
      </c>
      <c r="I17" s="63" t="n">
        <v>-5.28</v>
      </c>
      <c r="J17" s="64" t="n">
        <v>9</v>
      </c>
      <c r="K17" s="59" t="n">
        <v>2</v>
      </c>
      <c r="L17" s="60" t="n">
        <v>-11.16</v>
      </c>
      <c r="M17" s="61" t="n">
        <v>0</v>
      </c>
      <c r="N17" s="62" t="n">
        <f aca="false">O17-L17</f>
        <v>-4.92</v>
      </c>
      <c r="O17" s="63" t="n">
        <v>-16.08</v>
      </c>
      <c r="P17" s="64" t="n">
        <v>3</v>
      </c>
      <c r="Q17" s="65" t="n">
        <f aca="false">F17+L17</f>
        <v>-16</v>
      </c>
      <c r="R17" s="66" t="n">
        <f aca="false">G17+M17</f>
        <v>58</v>
      </c>
      <c r="S17" s="67" t="n">
        <f aca="false">I17+O17</f>
        <v>-21.36</v>
      </c>
      <c r="T17" s="68" t="n">
        <f aca="false">J17+P17</f>
        <v>12</v>
      </c>
      <c r="U17" s="69"/>
      <c r="V17" s="70"/>
      <c r="W17" s="71" t="n">
        <f aca="false">T17+U17+V17</f>
        <v>12</v>
      </c>
    </row>
    <row r="18" customFormat="false" ht="17.25" hidden="false" customHeight="true" outlineLevel="0" collapsed="false">
      <c r="A18" s="56" t="n">
        <v>13</v>
      </c>
      <c r="B18" s="57" t="n">
        <f aca="false">HRÁČI!C29</f>
        <v>127</v>
      </c>
      <c r="C18" s="58" t="str">
        <f aca="false">HRÁČI!D29</f>
        <v>Gavula</v>
      </c>
      <c r="D18" s="58" t="n">
        <f aca="false">HRÁČI!F29</f>
        <v>0</v>
      </c>
      <c r="E18" s="59" t="n">
        <v>2</v>
      </c>
      <c r="F18" s="60" t="n">
        <v>-11.82</v>
      </c>
      <c r="G18" s="61" t="n">
        <v>36</v>
      </c>
      <c r="H18" s="62" t="n">
        <f aca="false">I18-F18</f>
        <v>-4.84</v>
      </c>
      <c r="I18" s="63" t="n">
        <v>-16.66</v>
      </c>
      <c r="J18" s="64" t="n">
        <v>2</v>
      </c>
      <c r="K18" s="59" t="n">
        <v>4</v>
      </c>
      <c r="L18" s="60" t="n">
        <v>6.64</v>
      </c>
      <c r="M18" s="61" t="n">
        <v>40</v>
      </c>
      <c r="N18" s="62" t="n">
        <f aca="false">O18-L18</f>
        <v>-1.84</v>
      </c>
      <c r="O18" s="63" t="n">
        <v>4.8</v>
      </c>
      <c r="P18" s="64" t="n">
        <v>9</v>
      </c>
      <c r="Q18" s="65" t="n">
        <f aca="false">F18+L18</f>
        <v>-5.18</v>
      </c>
      <c r="R18" s="66" t="n">
        <f aca="false">G18+M18</f>
        <v>76</v>
      </c>
      <c r="S18" s="67" t="n">
        <f aca="false">I18+O18</f>
        <v>-11.86</v>
      </c>
      <c r="T18" s="68" t="n">
        <f aca="false">J18+P18</f>
        <v>11</v>
      </c>
      <c r="U18" s="69"/>
      <c r="V18" s="70"/>
      <c r="W18" s="71" t="n">
        <f aca="false">T18+U18+V18</f>
        <v>11</v>
      </c>
    </row>
    <row r="19" customFormat="false" ht="17.25" hidden="false" customHeight="true" outlineLevel="0" collapsed="false">
      <c r="A19" s="56" t="n">
        <v>14</v>
      </c>
      <c r="B19" s="57" t="n">
        <f aca="false">HRÁČI!C17</f>
        <v>115</v>
      </c>
      <c r="C19" s="58" t="str">
        <f aca="false">HRÁČI!D17</f>
        <v>Rigo</v>
      </c>
      <c r="D19" s="58" t="n">
        <f aca="false">HRÁČI!F17</f>
        <v>0</v>
      </c>
      <c r="E19" s="59" t="n">
        <v>3</v>
      </c>
      <c r="F19" s="60" t="n">
        <v>-12.54</v>
      </c>
      <c r="G19" s="61" t="n">
        <v>92</v>
      </c>
      <c r="H19" s="62" t="n">
        <f aca="false">I19-F19</f>
        <v>5.36</v>
      </c>
      <c r="I19" s="63" t="n">
        <v>-7.18</v>
      </c>
      <c r="J19" s="64" t="n">
        <v>6</v>
      </c>
      <c r="K19" s="59" t="n">
        <v>3</v>
      </c>
      <c r="L19" s="60" t="n">
        <v>-17.02</v>
      </c>
      <c r="M19" s="61" t="n">
        <v>0</v>
      </c>
      <c r="N19" s="62" t="n">
        <f aca="false">O19-L19</f>
        <v>-5.88</v>
      </c>
      <c r="O19" s="63" t="n">
        <v>-22.9</v>
      </c>
      <c r="P19" s="64" t="n">
        <v>2</v>
      </c>
      <c r="Q19" s="65" t="n">
        <f aca="false">F19+L19</f>
        <v>-29.56</v>
      </c>
      <c r="R19" s="66" t="n">
        <f aca="false">G19+M19</f>
        <v>92</v>
      </c>
      <c r="S19" s="67" t="n">
        <f aca="false">I19+O19</f>
        <v>-30.08</v>
      </c>
      <c r="T19" s="68" t="n">
        <f aca="false">J19+P19</f>
        <v>8</v>
      </c>
      <c r="U19" s="69"/>
      <c r="V19" s="70"/>
      <c r="W19" s="71" t="n">
        <f aca="false">T19+U19+V19</f>
        <v>8</v>
      </c>
    </row>
    <row r="20" customFormat="false" ht="17.25" hidden="false" customHeight="true" outlineLevel="0" collapsed="false">
      <c r="A20" s="56" t="n">
        <v>15</v>
      </c>
      <c r="B20" s="57" t="n">
        <f aca="false">HRÁČI!C4</f>
        <v>102</v>
      </c>
      <c r="C20" s="58" t="str">
        <f aca="false">HRÁČI!D4</f>
        <v>Leskovský  </v>
      </c>
      <c r="D20" s="58" t="str">
        <f aca="false">HRÁČI!F4</f>
        <v>LeRo</v>
      </c>
      <c r="E20" s="59" t="n">
        <v>2</v>
      </c>
      <c r="F20" s="60" t="n">
        <v>-10.84</v>
      </c>
      <c r="G20" s="61" t="n">
        <v>27</v>
      </c>
      <c r="H20" s="62" t="n">
        <f aca="false">I20-F20</f>
        <v>-6.28</v>
      </c>
      <c r="I20" s="63" t="n">
        <v>-17.12</v>
      </c>
      <c r="J20" s="64" t="n">
        <v>1</v>
      </c>
      <c r="K20" s="59" t="n">
        <v>4</v>
      </c>
      <c r="L20" s="60" t="n">
        <v>-7.34</v>
      </c>
      <c r="M20" s="61" t="n">
        <v>12</v>
      </c>
      <c r="N20" s="62" t="n">
        <f aca="false">O20-L20</f>
        <v>-5.2</v>
      </c>
      <c r="O20" s="63" t="n">
        <v>-12.54</v>
      </c>
      <c r="P20" s="64" t="n">
        <v>4</v>
      </c>
      <c r="Q20" s="65" t="n">
        <f aca="false">F20+L20</f>
        <v>-18.18</v>
      </c>
      <c r="R20" s="66" t="n">
        <f aca="false">G20+M20</f>
        <v>39</v>
      </c>
      <c r="S20" s="67" t="n">
        <f aca="false">I20+O20</f>
        <v>-29.66</v>
      </c>
      <c r="T20" s="68" t="n">
        <f aca="false">J20+P20</f>
        <v>5</v>
      </c>
      <c r="U20" s="69"/>
      <c r="V20" s="70"/>
      <c r="W20" s="71" t="n">
        <f aca="false">T20+U20+V20</f>
        <v>5</v>
      </c>
    </row>
    <row r="21" customFormat="false" ht="17.25" hidden="false" customHeight="true" outlineLevel="0" collapsed="false">
      <c r="A21" s="75"/>
      <c r="B21" s="75"/>
      <c r="C21" s="75"/>
      <c r="D21" s="76" t="s">
        <v>104</v>
      </c>
      <c r="E21" s="77" t="n">
        <f aca="false">COUNTIF(E6:E20,"&gt;0")</f>
        <v>15</v>
      </c>
      <c r="F21" s="78" t="n">
        <f aca="false">SUM(F6:F20)</f>
        <v>0</v>
      </c>
      <c r="G21" s="79"/>
      <c r="H21" s="78" t="n">
        <f aca="false">SUM(H6:H20)</f>
        <v>0</v>
      </c>
      <c r="I21" s="78" t="n">
        <f aca="false">SUM(I6:I20)</f>
        <v>0</v>
      </c>
      <c r="J21" s="79"/>
      <c r="K21" s="79"/>
      <c r="L21" s="78" t="n">
        <f aca="false">SUM(L6:L20)</f>
        <v>0</v>
      </c>
      <c r="M21" s="79"/>
      <c r="N21" s="78" t="n">
        <f aca="false">SUM(N6:N20)</f>
        <v>0</v>
      </c>
      <c r="O21" s="78" t="n">
        <f aca="false">SUM(O6:O20)</f>
        <v>0</v>
      </c>
      <c r="P21" s="79"/>
      <c r="Q21" s="78" t="n">
        <f aca="false">SUM(Q6:Q20)</f>
        <v>0</v>
      </c>
      <c r="R21" s="79"/>
      <c r="S21" s="78" t="n">
        <f aca="false">SUM(S6:S20)</f>
        <v>0</v>
      </c>
      <c r="T21" s="75"/>
      <c r="U21" s="75"/>
      <c r="V21" s="75"/>
      <c r="W21" s="75"/>
    </row>
    <row r="22" customFormat="false" ht="17.25" hidden="false" customHeight="true" outlineLevel="0" collapsed="false">
      <c r="D22" s="80"/>
      <c r="E22" s="81"/>
      <c r="F22" s="82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7.25" hidden="false" customHeight="true" outlineLevel="0" collapsed="false">
      <c r="A23" s="84" t="s">
        <v>10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</row>
    <row r="24" customFormat="false" ht="17.25" hidden="false" customHeight="true" outlineLevel="0" collapsed="false">
      <c r="A24" s="86" t="s">
        <v>82</v>
      </c>
      <c r="B24" s="87" t="s">
        <v>106</v>
      </c>
      <c r="C24" s="87"/>
      <c r="D24" s="88" t="s">
        <v>107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9"/>
    </row>
    <row r="25" customFormat="false" ht="17.25" hidden="false" customHeight="true" outlineLevel="0" collapsed="false">
      <c r="A25" s="90"/>
      <c r="B25" s="91"/>
      <c r="C25" s="91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3"/>
    </row>
    <row r="26" customFormat="false" ht="17.25" hidden="false" customHeight="true" outlineLevel="0" collapsed="false">
      <c r="A26" s="94"/>
      <c r="B26" s="95"/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</row>
    <row r="27" customFormat="false" ht="17.25" hidden="false" customHeight="true" outlineLevel="0" collapsed="false">
      <c r="A27" s="90"/>
      <c r="B27" s="91"/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3"/>
    </row>
    <row r="28" customFormat="false" ht="17.25" hidden="false" customHeight="true" outlineLevel="0" collapsed="false">
      <c r="A28" s="94"/>
      <c r="B28" s="95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17.25" hidden="false" customHeight="true" outlineLevel="0" collapsed="false">
      <c r="A29" s="90"/>
      <c r="B29" s="91"/>
      <c r="C29" s="9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3"/>
    </row>
    <row r="30" customFormat="false" ht="17.25" hidden="false" customHeight="true" outlineLevel="0" collapsed="false">
      <c r="A30" s="94"/>
      <c r="B30" s="95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s="75" customFormat="true" ht="23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23"/>
      <c r="K41" s="0"/>
      <c r="L41" s="0"/>
      <c r="M41" s="0"/>
      <c r="N41" s="0"/>
      <c r="O41" s="0"/>
      <c r="P41" s="23"/>
      <c r="Q41" s="0"/>
      <c r="R41" s="0"/>
      <c r="S41" s="0"/>
      <c r="T41" s="0"/>
      <c r="U41" s="0"/>
      <c r="V41" s="0"/>
      <c r="W41" s="0"/>
    </row>
  </sheetData>
  <mergeCells count="13">
    <mergeCell ref="E2:V2"/>
    <mergeCell ref="G4:J4"/>
    <mergeCell ref="M4:P4"/>
    <mergeCell ref="Q4:T4"/>
    <mergeCell ref="A23:Q23"/>
    <mergeCell ref="B24:C24"/>
    <mergeCell ref="D24:Q24"/>
    <mergeCell ref="B25:C25"/>
    <mergeCell ref="D25:Q25"/>
    <mergeCell ref="B27:C27"/>
    <mergeCell ref="D27:Q27"/>
    <mergeCell ref="B29:C29"/>
    <mergeCell ref="D29:Q2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08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17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17</v>
      </c>
      <c r="L4" s="39" t="n">
        <f aca="false">SUM(L6:L4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3</v>
      </c>
      <c r="B6" s="57" t="n">
        <f aca="false">HRÁČI!C3</f>
        <v>101</v>
      </c>
      <c r="C6" s="58" t="str">
        <f aca="false">HRÁČI!D3</f>
        <v>Dobiaš</v>
      </c>
      <c r="D6" s="58" t="str">
        <f aca="false">HRÁČI!F3</f>
        <v>mxd</v>
      </c>
      <c r="E6" s="59" t="n">
        <v>1</v>
      </c>
      <c r="F6" s="60" t="n">
        <v>8.68</v>
      </c>
      <c r="G6" s="61" t="n">
        <v>104</v>
      </c>
      <c r="H6" s="62" t="n">
        <f aca="false">I6-F6</f>
        <v>6.48</v>
      </c>
      <c r="I6" s="63" t="n">
        <v>15.16</v>
      </c>
      <c r="J6" s="64" t="n">
        <v>15</v>
      </c>
      <c r="K6" s="59" t="n">
        <v>1</v>
      </c>
      <c r="L6" s="60" t="n">
        <v>9.82</v>
      </c>
      <c r="M6" s="61" t="n">
        <v>50</v>
      </c>
      <c r="N6" s="62" t="n">
        <f aca="false">O6-L6</f>
        <v>0.719999999999999</v>
      </c>
      <c r="O6" s="63" t="n">
        <v>10.54</v>
      </c>
      <c r="P6" s="64" t="n">
        <v>14</v>
      </c>
      <c r="Q6" s="65" t="n">
        <f aca="false">F6+L6</f>
        <v>18.5</v>
      </c>
      <c r="R6" s="66" t="n">
        <f aca="false">G6+M6</f>
        <v>154</v>
      </c>
      <c r="S6" s="67" t="n">
        <f aca="false">I6+O6</f>
        <v>25.7</v>
      </c>
      <c r="T6" s="68" t="n">
        <f aca="false">J6+P6</f>
        <v>29</v>
      </c>
      <c r="U6" s="69" t="n">
        <v>1</v>
      </c>
      <c r="V6" s="70" t="n">
        <v>3</v>
      </c>
      <c r="W6" s="71" t="n">
        <f aca="false">T6+U6+V6</f>
        <v>33</v>
      </c>
      <c r="AB6" s="45"/>
    </row>
    <row r="7" customFormat="false" ht="17.25" hidden="false" customHeight="true" outlineLevel="0" collapsed="false">
      <c r="A7" s="56" t="n">
        <v>15</v>
      </c>
      <c r="B7" s="57" t="n">
        <f aca="false">HRÁČI!C4</f>
        <v>102</v>
      </c>
      <c r="C7" s="58" t="str">
        <f aca="false">HRÁČI!D4</f>
        <v>Leskovský  </v>
      </c>
      <c r="D7" s="58" t="str">
        <f aca="false">HRÁČI!F4</f>
        <v>LeRo</v>
      </c>
      <c r="E7" s="59" t="n">
        <v>5</v>
      </c>
      <c r="F7" s="60" t="n">
        <v>-0.58</v>
      </c>
      <c r="G7" s="61" t="n">
        <v>44</v>
      </c>
      <c r="H7" s="62" t="n">
        <f aca="false">I7-F7</f>
        <v>-3.92</v>
      </c>
      <c r="I7" s="63" t="n">
        <v>-4.5</v>
      </c>
      <c r="J7" s="64" t="n">
        <v>6</v>
      </c>
      <c r="K7" s="59" t="n">
        <v>4</v>
      </c>
      <c r="L7" s="60" t="n">
        <v>-6.28</v>
      </c>
      <c r="M7" s="61" t="n">
        <v>59</v>
      </c>
      <c r="N7" s="62" t="n">
        <f aca="false">O7-L7</f>
        <v>0.24</v>
      </c>
      <c r="O7" s="63" t="n">
        <v>-6.04</v>
      </c>
      <c r="P7" s="64" t="n">
        <v>6</v>
      </c>
      <c r="Q7" s="65" t="n">
        <f aca="false">F7+L7</f>
        <v>-6.86</v>
      </c>
      <c r="R7" s="66" t="n">
        <f aca="false">G7+M7</f>
        <v>103</v>
      </c>
      <c r="S7" s="67" t="n">
        <f aca="false">I7+O7</f>
        <v>-10.54</v>
      </c>
      <c r="T7" s="68" t="n">
        <f aca="false">J7+P7</f>
        <v>12</v>
      </c>
      <c r="U7" s="69"/>
      <c r="V7" s="70"/>
      <c r="W7" s="71" t="n">
        <f aca="false">T7+U7+V7</f>
        <v>12</v>
      </c>
      <c r="AB7" s="45"/>
    </row>
    <row r="8" customFormat="false" ht="17.25" hidden="false" customHeight="true" outlineLevel="0" collapsed="false">
      <c r="A8" s="56" t="n">
        <v>8</v>
      </c>
      <c r="B8" s="57" t="n">
        <f aca="false">HRÁČI!C5</f>
        <v>103</v>
      </c>
      <c r="C8" s="58" t="str">
        <f aca="false">HRÁČI!D5</f>
        <v>Kazimír </v>
      </c>
      <c r="D8" s="58" t="n">
        <f aca="false">HRÁČI!F5</f>
        <v>0</v>
      </c>
      <c r="E8" s="59" t="n">
        <v>3</v>
      </c>
      <c r="F8" s="60" t="n">
        <v>4.88</v>
      </c>
      <c r="G8" s="61" t="n">
        <v>12</v>
      </c>
      <c r="H8" s="62" t="n">
        <f aca="false">I8-F8</f>
        <v>-3.32</v>
      </c>
      <c r="I8" s="63" t="n">
        <v>1.56</v>
      </c>
      <c r="J8" s="64" t="n">
        <v>12</v>
      </c>
      <c r="K8" s="59" t="n">
        <v>2</v>
      </c>
      <c r="L8" s="60" t="n">
        <v>-2.98</v>
      </c>
      <c r="M8" s="61" t="n">
        <v>35</v>
      </c>
      <c r="N8" s="62" t="n">
        <f aca="false">O8-L8</f>
        <v>-0.52</v>
      </c>
      <c r="O8" s="63" t="n">
        <v>-3.5</v>
      </c>
      <c r="P8" s="64" t="n">
        <v>7</v>
      </c>
      <c r="Q8" s="65" t="n">
        <f aca="false">F8+L8</f>
        <v>1.9</v>
      </c>
      <c r="R8" s="66" t="n">
        <f aca="false">G8+M8</f>
        <v>47</v>
      </c>
      <c r="S8" s="67" t="n">
        <f aca="false">I8+O8</f>
        <v>-1.94</v>
      </c>
      <c r="T8" s="68" t="n">
        <f aca="false">J8+P8</f>
        <v>19</v>
      </c>
      <c r="U8" s="69"/>
      <c r="V8" s="70"/>
      <c r="W8" s="71" t="n">
        <f aca="false">T8+U8+V8</f>
        <v>19</v>
      </c>
      <c r="AB8" s="45"/>
    </row>
    <row r="9" customFormat="false" ht="17.25" hidden="false" customHeight="true" outlineLevel="0" collapsed="false">
      <c r="A9" s="56" t="n">
        <v>5</v>
      </c>
      <c r="B9" s="57" t="n">
        <f aca="false">HRÁČI!C6</f>
        <v>104</v>
      </c>
      <c r="C9" s="58" t="str">
        <f aca="false">HRÁČI!D6</f>
        <v>Vavrík  </v>
      </c>
      <c r="D9" s="58" t="str">
        <f aca="false">HRÁČI!F6</f>
        <v>Iv4n Sr.</v>
      </c>
      <c r="E9" s="59" t="n">
        <v>1</v>
      </c>
      <c r="F9" s="60" t="n">
        <v>-2.94</v>
      </c>
      <c r="G9" s="61" t="n">
        <v>48</v>
      </c>
      <c r="H9" s="62" t="n">
        <f aca="false">I9-F9</f>
        <v>-2.48</v>
      </c>
      <c r="I9" s="63" t="n">
        <v>-5.42</v>
      </c>
      <c r="J9" s="64" t="n">
        <v>5</v>
      </c>
      <c r="K9" s="59" t="n">
        <v>4</v>
      </c>
      <c r="L9" s="60" t="n">
        <v>14.06</v>
      </c>
      <c r="M9" s="61" t="n">
        <v>72</v>
      </c>
      <c r="N9" s="62" t="n">
        <f aca="false">O9-L9</f>
        <v>1.8</v>
      </c>
      <c r="O9" s="63" t="n">
        <v>15.86</v>
      </c>
      <c r="P9" s="64" t="n">
        <v>16</v>
      </c>
      <c r="Q9" s="65" t="n">
        <f aca="false">F9+L9</f>
        <v>11.12</v>
      </c>
      <c r="R9" s="66" t="n">
        <f aca="false">G9+M9</f>
        <v>120</v>
      </c>
      <c r="S9" s="67" t="n">
        <f aca="false">I9+O9</f>
        <v>10.44</v>
      </c>
      <c r="T9" s="68" t="n">
        <f aca="false">J9+P9</f>
        <v>21</v>
      </c>
      <c r="U9" s="69"/>
      <c r="V9" s="70"/>
      <c r="W9" s="71" t="n">
        <f aca="false">T9+U9+V9</f>
        <v>21</v>
      </c>
      <c r="AB9" s="45"/>
    </row>
    <row r="10" customFormat="false" ht="17.25" hidden="false" customHeight="true" outlineLevel="0" collapsed="false">
      <c r="A10" s="56" t="n">
        <v>18</v>
      </c>
      <c r="B10" s="57" t="n">
        <f aca="false">HRÁČI!C7</f>
        <v>105</v>
      </c>
      <c r="C10" s="58" t="str">
        <f aca="false">HRÁČI!D7</f>
        <v>Vavrík  </v>
      </c>
      <c r="D10" s="58" t="str">
        <f aca="false">HRÁČI!F7</f>
        <v>Iv4n Jr.</v>
      </c>
      <c r="E10" s="59"/>
      <c r="F10" s="60"/>
      <c r="G10" s="61"/>
      <c r="H10" s="62" t="n">
        <f aca="false">I10-F10</f>
        <v>0</v>
      </c>
      <c r="I10" s="63"/>
      <c r="J10" s="64"/>
      <c r="K10" s="59"/>
      <c r="L10" s="60"/>
      <c r="M10" s="61"/>
      <c r="N10" s="62" t="n">
        <f aca="false">O10-L10</f>
        <v>0</v>
      </c>
      <c r="O10" s="63"/>
      <c r="P10" s="64"/>
      <c r="Q10" s="65" t="n">
        <f aca="false">F10+L10</f>
        <v>0</v>
      </c>
      <c r="R10" s="66" t="n">
        <f aca="false">G10+M10</f>
        <v>0</v>
      </c>
      <c r="S10" s="67" t="n">
        <f aca="false">I10+O10</f>
        <v>0</v>
      </c>
      <c r="T10" s="68" t="n">
        <f aca="false">J10+P10</f>
        <v>0</v>
      </c>
      <c r="U10" s="69"/>
      <c r="V10" s="70"/>
      <c r="W10" s="72" t="s">
        <v>103</v>
      </c>
      <c r="AA10" s="73"/>
      <c r="AB10" s="45"/>
    </row>
    <row r="11" customFormat="false" ht="17.25" hidden="false" customHeight="true" outlineLevel="0" collapsed="false">
      <c r="A11" s="56" t="n">
        <v>1</v>
      </c>
      <c r="B11" s="57" t="n">
        <f aca="false">HRÁČI!C8</f>
        <v>106</v>
      </c>
      <c r="C11" s="58" t="str">
        <f aca="false">HRÁČI!D8</f>
        <v>Bisák </v>
      </c>
      <c r="D11" s="58" t="n">
        <f aca="false">HRÁČI!F8</f>
        <v>0</v>
      </c>
      <c r="E11" s="59" t="n">
        <v>4</v>
      </c>
      <c r="F11" s="60" t="n">
        <v>1.36</v>
      </c>
      <c r="G11" s="61" t="n">
        <v>84</v>
      </c>
      <c r="H11" s="62" t="n">
        <f aca="false">I11-F11</f>
        <v>0.8</v>
      </c>
      <c r="I11" s="63" t="n">
        <v>2.16</v>
      </c>
      <c r="J11" s="64" t="n">
        <v>13</v>
      </c>
      <c r="K11" s="59" t="n">
        <v>2</v>
      </c>
      <c r="L11" s="60" t="n">
        <v>14.54</v>
      </c>
      <c r="M11" s="61" t="n">
        <v>50</v>
      </c>
      <c r="N11" s="62" t="n">
        <f aca="false">O11-L11</f>
        <v>1.88</v>
      </c>
      <c r="O11" s="63" t="n">
        <v>16.42</v>
      </c>
      <c r="P11" s="64" t="n">
        <v>17</v>
      </c>
      <c r="Q11" s="65" t="n">
        <f aca="false">F11+L11</f>
        <v>15.9</v>
      </c>
      <c r="R11" s="66" t="n">
        <f aca="false">G11+M11</f>
        <v>134</v>
      </c>
      <c r="S11" s="67" t="n">
        <f aca="false">I11+O11</f>
        <v>18.58</v>
      </c>
      <c r="T11" s="68" t="n">
        <f aca="false">J11+P11</f>
        <v>30</v>
      </c>
      <c r="U11" s="69" t="n">
        <v>3</v>
      </c>
      <c r="V11" s="70" t="n">
        <v>2</v>
      </c>
      <c r="W11" s="74" t="n">
        <f aca="false">T11+U11+V11</f>
        <v>35</v>
      </c>
      <c r="AB11" s="45"/>
    </row>
    <row r="12" customFormat="false" ht="17.25" hidden="false" customHeight="true" outlineLevel="0" collapsed="false">
      <c r="A12" s="56" t="n">
        <v>6</v>
      </c>
      <c r="B12" s="57" t="n">
        <f aca="false">HRÁČI!C9</f>
        <v>107</v>
      </c>
      <c r="C12" s="58" t="str">
        <f aca="false">HRÁČI!D9</f>
        <v>Hegyi </v>
      </c>
      <c r="D12" s="58" t="str">
        <f aca="false">HRÁČI!F9</f>
        <v>Shad</v>
      </c>
      <c r="E12" s="59" t="n">
        <v>3</v>
      </c>
      <c r="F12" s="60" t="n">
        <v>-7.22</v>
      </c>
      <c r="G12" s="61" t="n">
        <v>90</v>
      </c>
      <c r="H12" s="62" t="n">
        <f aca="false">I12-F12</f>
        <v>6.04</v>
      </c>
      <c r="I12" s="63" t="n">
        <v>-1.18</v>
      </c>
      <c r="J12" s="64" t="n">
        <v>9</v>
      </c>
      <c r="K12" s="59" t="n">
        <v>3</v>
      </c>
      <c r="L12" s="60" t="n">
        <v>7.02</v>
      </c>
      <c r="M12" s="61" t="n">
        <v>72</v>
      </c>
      <c r="N12" s="62" t="n">
        <f aca="false">O12-L12</f>
        <v>2.92</v>
      </c>
      <c r="O12" s="63" t="n">
        <v>9.94</v>
      </c>
      <c r="P12" s="64" t="n">
        <v>11</v>
      </c>
      <c r="Q12" s="65" t="n">
        <f aca="false">F12+L12</f>
        <v>-0.2</v>
      </c>
      <c r="R12" s="66" t="n">
        <f aca="false">G12+M12</f>
        <v>162</v>
      </c>
      <c r="S12" s="67" t="n">
        <f aca="false">I12+O12</f>
        <v>8.76</v>
      </c>
      <c r="T12" s="68" t="n">
        <f aca="false">J12+P12</f>
        <v>20</v>
      </c>
      <c r="U12" s="69"/>
      <c r="V12" s="70"/>
      <c r="W12" s="71" t="n">
        <f aca="false">T12+U12+V12</f>
        <v>20</v>
      </c>
      <c r="AB12" s="45"/>
    </row>
    <row r="13" customFormat="false" ht="17.25" hidden="false" customHeight="true" outlineLevel="0" collapsed="false">
      <c r="A13" s="56" t="n">
        <v>19</v>
      </c>
      <c r="B13" s="57" t="n">
        <f aca="false">HRÁČI!C10</f>
        <v>108</v>
      </c>
      <c r="C13" s="58" t="str">
        <f aca="false">HRÁČI!D10</f>
        <v>Vavríková</v>
      </c>
      <c r="D13" s="58" t="str">
        <f aca="false">HRÁČI!F10</f>
        <v>lilo</v>
      </c>
      <c r="E13" s="59"/>
      <c r="F13" s="60"/>
      <c r="G13" s="61"/>
      <c r="H13" s="62" t="n">
        <f aca="false">I13-F13</f>
        <v>0</v>
      </c>
      <c r="I13" s="63"/>
      <c r="J13" s="64"/>
      <c r="K13" s="59"/>
      <c r="L13" s="60"/>
      <c r="M13" s="61"/>
      <c r="N13" s="62" t="n">
        <f aca="false">O13-L13</f>
        <v>0</v>
      </c>
      <c r="O13" s="63"/>
      <c r="P13" s="64"/>
      <c r="Q13" s="65" t="n">
        <f aca="false">F13+L13</f>
        <v>0</v>
      </c>
      <c r="R13" s="66" t="n">
        <f aca="false">G13+M13</f>
        <v>0</v>
      </c>
      <c r="S13" s="67" t="n">
        <f aca="false">I13+O13</f>
        <v>0</v>
      </c>
      <c r="T13" s="68" t="n">
        <f aca="false">J13+P13</f>
        <v>0</v>
      </c>
      <c r="U13" s="69"/>
      <c r="V13" s="70"/>
      <c r="W13" s="72" t="s">
        <v>103</v>
      </c>
      <c r="AB13" s="45"/>
    </row>
    <row r="14" customFormat="false" ht="17.25" hidden="false" customHeight="true" outlineLevel="0" collapsed="false">
      <c r="A14" s="56" t="n">
        <v>20</v>
      </c>
      <c r="B14" s="57" t="n">
        <f aca="false">HRÁČI!C11</f>
        <v>109</v>
      </c>
      <c r="C14" s="58" t="str">
        <f aca="false">HRÁČI!D11</f>
        <v>Andraščíková  </v>
      </c>
      <c r="D14" s="58" t="str">
        <f aca="false">HRÁČI!F11</f>
        <v>Diablica</v>
      </c>
      <c r="E14" s="59"/>
      <c r="F14" s="60"/>
      <c r="G14" s="61"/>
      <c r="H14" s="62" t="n">
        <f aca="false">I14-F14</f>
        <v>0</v>
      </c>
      <c r="I14" s="63"/>
      <c r="J14" s="64"/>
      <c r="K14" s="59"/>
      <c r="L14" s="60"/>
      <c r="M14" s="61"/>
      <c r="N14" s="62" t="n">
        <f aca="false">O14-L14</f>
        <v>0</v>
      </c>
      <c r="O14" s="63"/>
      <c r="P14" s="64"/>
      <c r="Q14" s="65" t="n">
        <f aca="false">F14+L14</f>
        <v>0</v>
      </c>
      <c r="R14" s="66" t="n">
        <f aca="false">G14+M14</f>
        <v>0</v>
      </c>
      <c r="S14" s="67" t="n">
        <f aca="false">I14+O14</f>
        <v>0</v>
      </c>
      <c r="T14" s="68" t="n">
        <f aca="false">J14+P14</f>
        <v>0</v>
      </c>
      <c r="U14" s="69"/>
      <c r="V14" s="70"/>
      <c r="W14" s="72" t="s">
        <v>103</v>
      </c>
    </row>
    <row r="15" customFormat="false" ht="17.25" hidden="false" customHeight="true" outlineLevel="0" collapsed="false">
      <c r="A15" s="56" t="n">
        <v>21</v>
      </c>
      <c r="B15" s="57" t="n">
        <f aca="false">HRÁČI!C12</f>
        <v>110</v>
      </c>
      <c r="C15" s="58" t="str">
        <f aca="false">HRÁČI!D12</f>
        <v>Andraščík</v>
      </c>
      <c r="D15" s="58" t="str">
        <f aca="false">HRÁČI!F12</f>
        <v>KVRP</v>
      </c>
      <c r="E15" s="59"/>
      <c r="F15" s="60"/>
      <c r="G15" s="61"/>
      <c r="H15" s="62" t="n">
        <f aca="false">I15-F15</f>
        <v>0</v>
      </c>
      <c r="I15" s="63"/>
      <c r="J15" s="64"/>
      <c r="K15" s="59"/>
      <c r="L15" s="60"/>
      <c r="M15" s="61"/>
      <c r="N15" s="62" t="n">
        <f aca="false">O15-L15</f>
        <v>0</v>
      </c>
      <c r="O15" s="63"/>
      <c r="P15" s="64"/>
      <c r="Q15" s="65" t="n">
        <f aca="false">F15+L15</f>
        <v>0</v>
      </c>
      <c r="R15" s="66" t="n">
        <f aca="false">G15+M15</f>
        <v>0</v>
      </c>
      <c r="S15" s="67" t="n">
        <f aca="false">I15+O15</f>
        <v>0</v>
      </c>
      <c r="T15" s="68" t="n">
        <f aca="false">J15+P15</f>
        <v>0</v>
      </c>
      <c r="U15" s="69"/>
      <c r="V15" s="70"/>
      <c r="W15" s="72" t="s">
        <v>103</v>
      </c>
    </row>
    <row r="16" customFormat="false" ht="17.25" hidden="false" customHeight="true" outlineLevel="0" collapsed="false">
      <c r="A16" s="56" t="n">
        <v>22</v>
      </c>
      <c r="B16" s="57" t="n">
        <f aca="false">HRÁČI!C13</f>
        <v>111</v>
      </c>
      <c r="C16" s="58" t="str">
        <f aca="false">HRÁČI!D13</f>
        <v>Andraščíková  </v>
      </c>
      <c r="D16" s="58" t="str">
        <f aca="false">HRÁČI!F13</f>
        <v>KatkaAnd</v>
      </c>
      <c r="E16" s="59"/>
      <c r="F16" s="60"/>
      <c r="G16" s="61"/>
      <c r="H16" s="62" t="n">
        <f aca="false">I16-F16</f>
        <v>0</v>
      </c>
      <c r="I16" s="63"/>
      <c r="J16" s="64"/>
      <c r="K16" s="59"/>
      <c r="L16" s="60"/>
      <c r="M16" s="61"/>
      <c r="N16" s="62" t="n">
        <f aca="false">O16-L16</f>
        <v>0</v>
      </c>
      <c r="O16" s="63"/>
      <c r="P16" s="64"/>
      <c r="Q16" s="65" t="n">
        <f aca="false">F16+L16</f>
        <v>0</v>
      </c>
      <c r="R16" s="66" t="n">
        <f aca="false">G16+M16</f>
        <v>0</v>
      </c>
      <c r="S16" s="67" t="n">
        <f aca="false">I16+O16</f>
        <v>0</v>
      </c>
      <c r="T16" s="68" t="n">
        <f aca="false">J16+P16</f>
        <v>0</v>
      </c>
      <c r="U16" s="69"/>
      <c r="V16" s="70"/>
      <c r="W16" s="72" t="s">
        <v>103</v>
      </c>
    </row>
    <row r="17" customFormat="false" ht="17.25" hidden="false" customHeight="true" outlineLevel="0" collapsed="false">
      <c r="A17" s="56" t="n">
        <v>23</v>
      </c>
      <c r="B17" s="57" t="n">
        <f aca="false">HRÁČI!C14</f>
        <v>112</v>
      </c>
      <c r="C17" s="58" t="n">
        <f aca="false">HRÁČI!D14</f>
        <v>0</v>
      </c>
      <c r="D17" s="58" t="n">
        <f aca="false">HRÁČI!F14</f>
        <v>0</v>
      </c>
      <c r="E17" s="59"/>
      <c r="F17" s="60"/>
      <c r="G17" s="61"/>
      <c r="H17" s="62" t="n">
        <f aca="false">I17-F17</f>
        <v>0</v>
      </c>
      <c r="I17" s="63"/>
      <c r="J17" s="64"/>
      <c r="K17" s="59"/>
      <c r="L17" s="60"/>
      <c r="M17" s="61"/>
      <c r="N17" s="62" t="n">
        <f aca="false">O17-L17</f>
        <v>0</v>
      </c>
      <c r="O17" s="63"/>
      <c r="P17" s="64"/>
      <c r="Q17" s="65" t="n">
        <f aca="false">F17+L17</f>
        <v>0</v>
      </c>
      <c r="R17" s="66" t="n">
        <f aca="false">G17+M17</f>
        <v>0</v>
      </c>
      <c r="S17" s="67" t="n">
        <f aca="false">I17+O17</f>
        <v>0</v>
      </c>
      <c r="T17" s="68" t="n">
        <f aca="false">J17+P17</f>
        <v>0</v>
      </c>
      <c r="U17" s="69"/>
      <c r="V17" s="70"/>
      <c r="W17" s="72" t="s">
        <v>103</v>
      </c>
    </row>
    <row r="18" customFormat="false" ht="17.25" hidden="false" customHeight="true" outlineLevel="0" collapsed="false">
      <c r="A18" s="56" t="n">
        <v>9</v>
      </c>
      <c r="B18" s="57" t="n">
        <f aca="false">HRÁČI!C15</f>
        <v>113</v>
      </c>
      <c r="C18" s="58" t="str">
        <f aca="false">HRÁČI!D15</f>
        <v>Danics</v>
      </c>
      <c r="D18" s="58" t="n">
        <f aca="false">HRÁČI!F15</f>
        <v>0</v>
      </c>
      <c r="E18" s="59" t="n">
        <v>2</v>
      </c>
      <c r="F18" s="60" t="n">
        <v>15.8</v>
      </c>
      <c r="G18" s="61" t="n">
        <v>106</v>
      </c>
      <c r="H18" s="62" t="n">
        <f aca="false">I18-F18</f>
        <v>1.92</v>
      </c>
      <c r="I18" s="63" t="n">
        <v>17.72</v>
      </c>
      <c r="J18" s="64" t="n">
        <v>16</v>
      </c>
      <c r="K18" s="59" t="n">
        <v>1</v>
      </c>
      <c r="L18" s="60" t="n">
        <v>-34.14</v>
      </c>
      <c r="M18" s="61" t="n">
        <v>58</v>
      </c>
      <c r="N18" s="62" t="n">
        <f aca="false">O18-L18</f>
        <v>2</v>
      </c>
      <c r="O18" s="63" t="n">
        <v>-32.14</v>
      </c>
      <c r="P18" s="64" t="n">
        <v>1</v>
      </c>
      <c r="Q18" s="65" t="n">
        <f aca="false">F18+L18</f>
        <v>-18.34</v>
      </c>
      <c r="R18" s="66" t="n">
        <f aca="false">G18+M18</f>
        <v>164</v>
      </c>
      <c r="S18" s="67" t="n">
        <f aca="false">I18+O18</f>
        <v>-14.42</v>
      </c>
      <c r="T18" s="68" t="n">
        <f aca="false">J18+P18</f>
        <v>17</v>
      </c>
      <c r="U18" s="69"/>
      <c r="V18" s="70"/>
      <c r="W18" s="71" t="n">
        <f aca="false">T18+U18+V18</f>
        <v>17</v>
      </c>
    </row>
    <row r="19" customFormat="false" ht="17.25" hidden="false" customHeight="true" outlineLevel="0" collapsed="false">
      <c r="A19" s="56" t="n">
        <v>24</v>
      </c>
      <c r="B19" s="57" t="n">
        <f aca="false">HRÁČI!C16</f>
        <v>114</v>
      </c>
      <c r="C19" s="58" t="n">
        <f aca="false">HRÁČI!D16</f>
        <v>0</v>
      </c>
      <c r="D19" s="58" t="n">
        <f aca="false">HRÁČI!F16</f>
        <v>0</v>
      </c>
      <c r="E19" s="59"/>
      <c r="F19" s="60"/>
      <c r="G19" s="61"/>
      <c r="H19" s="62" t="n">
        <f aca="false">I19-F19</f>
        <v>0</v>
      </c>
      <c r="I19" s="63"/>
      <c r="J19" s="64"/>
      <c r="K19" s="59"/>
      <c r="L19" s="60"/>
      <c r="M19" s="61"/>
      <c r="N19" s="62" t="n">
        <f aca="false">O19-L19</f>
        <v>0</v>
      </c>
      <c r="O19" s="63"/>
      <c r="P19" s="64"/>
      <c r="Q19" s="65" t="n">
        <f aca="false">F19+L19</f>
        <v>0</v>
      </c>
      <c r="R19" s="66" t="n">
        <f aca="false">G19+M19</f>
        <v>0</v>
      </c>
      <c r="S19" s="67" t="n">
        <f aca="false">I19+O19</f>
        <v>0</v>
      </c>
      <c r="T19" s="68" t="n">
        <f aca="false">J19+P19</f>
        <v>0</v>
      </c>
      <c r="U19" s="69"/>
      <c r="V19" s="70"/>
      <c r="W19" s="72" t="s">
        <v>103</v>
      </c>
    </row>
    <row r="20" customFormat="false" ht="17.25" hidden="false" customHeight="true" outlineLevel="0" collapsed="false">
      <c r="A20" s="56" t="n">
        <v>7</v>
      </c>
      <c r="B20" s="57" t="n">
        <f aca="false">HRÁČI!C17</f>
        <v>115</v>
      </c>
      <c r="C20" s="58" t="str">
        <f aca="false">HRÁČI!D17</f>
        <v>Rigo</v>
      </c>
      <c r="D20" s="58" t="n">
        <f aca="false">HRÁČI!F17</f>
        <v>0</v>
      </c>
      <c r="E20" s="59" t="n">
        <v>5</v>
      </c>
      <c r="F20" s="60" t="n">
        <v>-4.5</v>
      </c>
      <c r="G20" s="61" t="n">
        <v>106</v>
      </c>
      <c r="H20" s="62" t="n">
        <f aca="false">I20-F20</f>
        <v>3.52</v>
      </c>
      <c r="I20" s="63" t="n">
        <v>-0.98</v>
      </c>
      <c r="J20" s="64" t="n">
        <v>10</v>
      </c>
      <c r="K20" s="59" t="n">
        <v>2</v>
      </c>
      <c r="L20" s="60" t="n">
        <v>3.48</v>
      </c>
      <c r="M20" s="61" t="n">
        <v>48</v>
      </c>
      <c r="N20" s="62" t="n">
        <f aca="false">O20-L20</f>
        <v>1.56</v>
      </c>
      <c r="O20" s="63" t="n">
        <v>5.04</v>
      </c>
      <c r="P20" s="64" t="n">
        <v>10</v>
      </c>
      <c r="Q20" s="65" t="n">
        <f aca="false">F20+L20</f>
        <v>-1.02</v>
      </c>
      <c r="R20" s="66" t="n">
        <f aca="false">G20+M20</f>
        <v>154</v>
      </c>
      <c r="S20" s="67" t="n">
        <f aca="false">I20+O20</f>
        <v>4.06</v>
      </c>
      <c r="T20" s="68" t="n">
        <f aca="false">J20+P20</f>
        <v>20</v>
      </c>
      <c r="U20" s="69"/>
      <c r="V20" s="70"/>
      <c r="W20" s="71" t="n">
        <f aca="false">T20+U20+V20</f>
        <v>20</v>
      </c>
    </row>
    <row r="21" customFormat="false" ht="17.25" hidden="false" customHeight="true" outlineLevel="0" collapsed="false">
      <c r="A21" s="56" t="n">
        <v>10</v>
      </c>
      <c r="B21" s="57" t="n">
        <f aca="false">HRÁČI!C18</f>
        <v>116</v>
      </c>
      <c r="C21" s="58" t="str">
        <f aca="false">HRÁČI!D18</f>
        <v>Učník</v>
      </c>
      <c r="D21" s="58" t="n">
        <f aca="false">HRÁČI!F18</f>
        <v>0</v>
      </c>
      <c r="E21" s="59" t="n">
        <v>2</v>
      </c>
      <c r="F21" s="60" t="n">
        <v>-9.22</v>
      </c>
      <c r="G21" s="61" t="n">
        <v>105</v>
      </c>
      <c r="H21" s="62" t="n">
        <f aca="false">I21-F21</f>
        <v>1.76</v>
      </c>
      <c r="I21" s="63" t="n">
        <v>-7.46</v>
      </c>
      <c r="J21" s="64" t="n">
        <v>2</v>
      </c>
      <c r="K21" s="59" t="n">
        <v>5</v>
      </c>
      <c r="L21" s="60" t="n">
        <v>7.3</v>
      </c>
      <c r="M21" s="61" t="n">
        <v>88</v>
      </c>
      <c r="N21" s="62" t="n">
        <f aca="false">O21-L21</f>
        <v>3.12</v>
      </c>
      <c r="O21" s="63" t="n">
        <v>10.42</v>
      </c>
      <c r="P21" s="64" t="n">
        <v>13</v>
      </c>
      <c r="Q21" s="65" t="n">
        <f aca="false">F21+L21</f>
        <v>-1.92</v>
      </c>
      <c r="R21" s="66" t="n">
        <f aca="false">G21+M21</f>
        <v>193</v>
      </c>
      <c r="S21" s="67" t="n">
        <f aca="false">I21+O21</f>
        <v>2.96</v>
      </c>
      <c r="T21" s="68" t="n">
        <f aca="false">J21+P21</f>
        <v>15</v>
      </c>
      <c r="U21" s="69"/>
      <c r="V21" s="70"/>
      <c r="W21" s="71" t="n">
        <f aca="false">T21+U21+V21</f>
        <v>15</v>
      </c>
    </row>
    <row r="22" customFormat="false" ht="17.25" hidden="false" customHeight="true" outlineLevel="0" collapsed="false">
      <c r="A22" s="56" t="n">
        <v>25</v>
      </c>
      <c r="B22" s="57" t="n">
        <f aca="false">HRÁČI!C19</f>
        <v>117</v>
      </c>
      <c r="C22" s="58" t="n">
        <f aca="false">HRÁČI!D19</f>
        <v>0</v>
      </c>
      <c r="D22" s="58" t="n">
        <f aca="false">HRÁČI!F19</f>
        <v>0</v>
      </c>
      <c r="E22" s="59"/>
      <c r="F22" s="60"/>
      <c r="G22" s="61"/>
      <c r="H22" s="62" t="n">
        <f aca="false">I22-F22</f>
        <v>0</v>
      </c>
      <c r="I22" s="63"/>
      <c r="J22" s="64"/>
      <c r="K22" s="59"/>
      <c r="L22" s="60"/>
      <c r="M22" s="61"/>
      <c r="N22" s="62" t="n">
        <f aca="false">O22-L22</f>
        <v>0</v>
      </c>
      <c r="O22" s="63"/>
      <c r="P22" s="64"/>
      <c r="Q22" s="65" t="n">
        <f aca="false">F22+L22</f>
        <v>0</v>
      </c>
      <c r="R22" s="66" t="n">
        <f aca="false">G22+M22</f>
        <v>0</v>
      </c>
      <c r="S22" s="67" t="n">
        <f aca="false">I22+O22</f>
        <v>0</v>
      </c>
      <c r="T22" s="68" t="n">
        <f aca="false">J22+P22</f>
        <v>0</v>
      </c>
      <c r="U22" s="69"/>
      <c r="V22" s="70"/>
      <c r="W22" s="72" t="s">
        <v>103</v>
      </c>
    </row>
    <row r="23" customFormat="false" ht="17.25" hidden="false" customHeight="true" outlineLevel="0" collapsed="false">
      <c r="A23" s="56" t="n">
        <v>26</v>
      </c>
      <c r="B23" s="57" t="n">
        <f aca="false">HRÁČI!C20</f>
        <v>118</v>
      </c>
      <c r="C23" s="58" t="str">
        <f aca="false">HRÁČI!D20</f>
        <v>Stadtrucker </v>
      </c>
      <c r="D23" s="58" t="str">
        <f aca="false">HRÁČI!F20</f>
        <v>Fredy 16</v>
      </c>
      <c r="E23" s="59"/>
      <c r="F23" s="60"/>
      <c r="G23" s="61"/>
      <c r="H23" s="62" t="n">
        <f aca="false">I23-F23</f>
        <v>0</v>
      </c>
      <c r="I23" s="63"/>
      <c r="J23" s="64"/>
      <c r="K23" s="59"/>
      <c r="L23" s="60"/>
      <c r="M23" s="61"/>
      <c r="N23" s="62" t="n">
        <f aca="false">O23-L23</f>
        <v>0</v>
      </c>
      <c r="O23" s="63"/>
      <c r="P23" s="64"/>
      <c r="Q23" s="65" t="n">
        <f aca="false">F23+L23</f>
        <v>0</v>
      </c>
      <c r="R23" s="66" t="n">
        <f aca="false">G23+M23</f>
        <v>0</v>
      </c>
      <c r="S23" s="67" t="n">
        <f aca="false">I23+O23</f>
        <v>0</v>
      </c>
      <c r="T23" s="68" t="n">
        <f aca="false">J23+P23</f>
        <v>0</v>
      </c>
      <c r="U23" s="69"/>
      <c r="V23" s="70"/>
      <c r="W23" s="72" t="s">
        <v>103</v>
      </c>
    </row>
    <row r="24" customFormat="false" ht="17.25" hidden="false" customHeight="true" outlineLevel="0" collapsed="false">
      <c r="A24" s="56" t="n">
        <v>27</v>
      </c>
      <c r="B24" s="57" t="n">
        <f aca="false">HRÁČI!C21</f>
        <v>119</v>
      </c>
      <c r="C24" s="58" t="str">
        <f aca="false">HRÁČI!D21</f>
        <v>Češek</v>
      </c>
      <c r="D24" s="58" t="n">
        <f aca="false">HRÁČI!F21</f>
        <v>0</v>
      </c>
      <c r="E24" s="59"/>
      <c r="F24" s="60"/>
      <c r="G24" s="61"/>
      <c r="H24" s="62" t="n">
        <f aca="false">I24-F24</f>
        <v>0</v>
      </c>
      <c r="I24" s="63"/>
      <c r="J24" s="64"/>
      <c r="K24" s="59"/>
      <c r="L24" s="60"/>
      <c r="M24" s="61"/>
      <c r="N24" s="62" t="n">
        <f aca="false">O24-L24</f>
        <v>0</v>
      </c>
      <c r="O24" s="63"/>
      <c r="P24" s="64"/>
      <c r="Q24" s="65" t="n">
        <f aca="false">F24+L24</f>
        <v>0</v>
      </c>
      <c r="R24" s="66" t="n">
        <f aca="false">G24+M24</f>
        <v>0</v>
      </c>
      <c r="S24" s="67" t="n">
        <f aca="false">I24+O24</f>
        <v>0</v>
      </c>
      <c r="T24" s="68" t="n">
        <f aca="false">J24+P24</f>
        <v>0</v>
      </c>
      <c r="U24" s="69"/>
      <c r="V24" s="70"/>
      <c r="W24" s="72" t="s">
        <v>103</v>
      </c>
    </row>
    <row r="25" customFormat="false" ht="17.25" hidden="false" customHeight="true" outlineLevel="0" collapsed="false">
      <c r="A25" s="56" t="n">
        <v>13</v>
      </c>
      <c r="B25" s="57" t="n">
        <f aca="false">HRÁČI!C22</f>
        <v>120</v>
      </c>
      <c r="C25" s="58" t="str">
        <f aca="false">HRÁČI!D22</f>
        <v>Urban</v>
      </c>
      <c r="D25" s="58" t="n">
        <f aca="false">HRÁČI!F22</f>
        <v>0</v>
      </c>
      <c r="E25" s="59" t="n">
        <v>3</v>
      </c>
      <c r="F25" s="60" t="n">
        <v>2.34</v>
      </c>
      <c r="G25" s="61" t="n">
        <v>17</v>
      </c>
      <c r="H25" s="62" t="n">
        <f aca="false">I25-F25</f>
        <v>-2.72</v>
      </c>
      <c r="I25" s="63" t="n">
        <v>-0.38</v>
      </c>
      <c r="J25" s="64" t="n">
        <v>11</v>
      </c>
      <c r="K25" s="59" t="n">
        <v>2</v>
      </c>
      <c r="L25" s="60" t="n">
        <v>-15.04</v>
      </c>
      <c r="M25" s="61" t="n">
        <v>20</v>
      </c>
      <c r="N25" s="62" t="n">
        <f aca="false">O25-L25</f>
        <v>-2.92</v>
      </c>
      <c r="O25" s="63" t="n">
        <v>-17.96</v>
      </c>
      <c r="P25" s="64" t="n">
        <v>2</v>
      </c>
      <c r="Q25" s="65" t="n">
        <f aca="false">F25+L25</f>
        <v>-12.7</v>
      </c>
      <c r="R25" s="66" t="n">
        <f aca="false">G25+M25</f>
        <v>37</v>
      </c>
      <c r="S25" s="67" t="n">
        <f aca="false">I25+O25</f>
        <v>-18.34</v>
      </c>
      <c r="T25" s="68" t="n">
        <f aca="false">J25+P25</f>
        <v>13</v>
      </c>
      <c r="U25" s="69"/>
      <c r="V25" s="70"/>
      <c r="W25" s="71" t="n">
        <f aca="false">T25+U25+V25</f>
        <v>13</v>
      </c>
    </row>
    <row r="26" customFormat="false" ht="17.25" hidden="false" customHeight="true" outlineLevel="0" collapsed="false">
      <c r="A26" s="56" t="n">
        <v>28</v>
      </c>
      <c r="B26" s="57" t="n">
        <f aca="false">HRÁČI!C23</f>
        <v>121</v>
      </c>
      <c r="C26" s="58" t="str">
        <f aca="false">HRÁČI!D23</f>
        <v>Svätojánsky</v>
      </c>
      <c r="D26" s="58" t="str">
        <f aca="false">HRÁČI!F23</f>
        <v>dunlop1</v>
      </c>
      <c r="E26" s="59"/>
      <c r="F26" s="60"/>
      <c r="G26" s="61"/>
      <c r="H26" s="62" t="n">
        <f aca="false">I26-F26</f>
        <v>0</v>
      </c>
      <c r="I26" s="63"/>
      <c r="J26" s="64"/>
      <c r="K26" s="59"/>
      <c r="L26" s="60"/>
      <c r="M26" s="61"/>
      <c r="N26" s="62" t="n">
        <f aca="false">O26-L26</f>
        <v>0</v>
      </c>
      <c r="O26" s="63"/>
      <c r="P26" s="64"/>
      <c r="Q26" s="65" t="n">
        <f aca="false">F26+L26</f>
        <v>0</v>
      </c>
      <c r="R26" s="66" t="n">
        <f aca="false">G26+M26</f>
        <v>0</v>
      </c>
      <c r="S26" s="67" t="n">
        <f aca="false">I26+O26</f>
        <v>0</v>
      </c>
      <c r="T26" s="68" t="n">
        <f aca="false">J26+P26</f>
        <v>0</v>
      </c>
      <c r="U26" s="69"/>
      <c r="V26" s="70"/>
      <c r="W26" s="72" t="s">
        <v>103</v>
      </c>
    </row>
    <row r="27" customFormat="false" ht="17.25" hidden="false" customHeight="true" outlineLevel="0" collapsed="false">
      <c r="A27" s="56" t="n">
        <v>16</v>
      </c>
      <c r="B27" s="57" t="n">
        <f aca="false">HRÁČI!C24</f>
        <v>122</v>
      </c>
      <c r="C27" s="58" t="str">
        <f aca="false">HRÁČI!D24</f>
        <v>Šereš</v>
      </c>
      <c r="D27" s="58" t="n">
        <f aca="false">HRÁČI!F24</f>
        <v>0</v>
      </c>
      <c r="E27" s="59" t="n">
        <v>1</v>
      </c>
      <c r="F27" s="60" t="n">
        <v>-6.32</v>
      </c>
      <c r="G27" s="61" t="n">
        <v>62</v>
      </c>
      <c r="H27" s="62" t="n">
        <f aca="false">I27-F27</f>
        <v>-0.239999999999999</v>
      </c>
      <c r="I27" s="63" t="n">
        <v>-6.56</v>
      </c>
      <c r="J27" s="64" t="n">
        <v>4</v>
      </c>
      <c r="K27" s="59" t="n">
        <v>4</v>
      </c>
      <c r="L27" s="60" t="n">
        <v>-7.78</v>
      </c>
      <c r="M27" s="61" t="n">
        <v>40</v>
      </c>
      <c r="N27" s="62" t="n">
        <f aca="false">O27-L27</f>
        <v>-2.04</v>
      </c>
      <c r="O27" s="63" t="n">
        <v>-9.82</v>
      </c>
      <c r="P27" s="64" t="n">
        <v>3</v>
      </c>
      <c r="Q27" s="65" t="n">
        <f aca="false">F27+L27</f>
        <v>-14.1</v>
      </c>
      <c r="R27" s="66" t="n">
        <f aca="false">G27+M27</f>
        <v>102</v>
      </c>
      <c r="S27" s="67" t="n">
        <f aca="false">I27+O27</f>
        <v>-16.38</v>
      </c>
      <c r="T27" s="68" t="n">
        <f aca="false">J27+P27</f>
        <v>7</v>
      </c>
      <c r="U27" s="69"/>
      <c r="V27" s="70"/>
      <c r="W27" s="71" t="n">
        <f aca="false">T27+U27+V27</f>
        <v>7</v>
      </c>
    </row>
    <row r="28" customFormat="false" ht="17.25" hidden="false" customHeight="true" outlineLevel="0" collapsed="false">
      <c r="A28" s="56" t="n">
        <v>29</v>
      </c>
      <c r="B28" s="57" t="n">
        <f aca="false">HRÁČI!C25</f>
        <v>123</v>
      </c>
      <c r="C28" s="58" t="str">
        <f aca="false">HRÁČI!D25</f>
        <v>Jamečný</v>
      </c>
      <c r="D28" s="58" t="n">
        <f aca="false">HRÁČI!F25</f>
        <v>0</v>
      </c>
      <c r="E28" s="59"/>
      <c r="F28" s="60"/>
      <c r="G28" s="61"/>
      <c r="H28" s="62" t="n">
        <f aca="false">I28-F28</f>
        <v>0</v>
      </c>
      <c r="I28" s="63"/>
      <c r="J28" s="64"/>
      <c r="K28" s="59"/>
      <c r="L28" s="60"/>
      <c r="M28" s="61"/>
      <c r="N28" s="62" t="n">
        <f aca="false">O28-L28</f>
        <v>0</v>
      </c>
      <c r="O28" s="63"/>
      <c r="P28" s="64"/>
      <c r="Q28" s="65" t="n">
        <f aca="false">F28+L28</f>
        <v>0</v>
      </c>
      <c r="R28" s="66" t="n">
        <f aca="false">G28+M28</f>
        <v>0</v>
      </c>
      <c r="S28" s="67" t="n">
        <f aca="false">I28+O28</f>
        <v>0</v>
      </c>
      <c r="T28" s="68" t="n">
        <f aca="false">J28+P28</f>
        <v>0</v>
      </c>
      <c r="U28" s="69"/>
      <c r="V28" s="70"/>
      <c r="W28" s="72" t="s">
        <v>103</v>
      </c>
    </row>
    <row r="29" customFormat="false" ht="17.25" hidden="false" customHeight="true" outlineLevel="0" collapsed="false">
      <c r="A29" s="56" t="n">
        <v>17</v>
      </c>
      <c r="B29" s="57" t="n">
        <f aca="false">HRÁČI!C26</f>
        <v>124</v>
      </c>
      <c r="C29" s="58" t="str">
        <f aca="false">HRÁČI!D26</f>
        <v>Biely</v>
      </c>
      <c r="D29" s="58" t="str">
        <f aca="false">HRÁČI!F26</f>
        <v>petrik48</v>
      </c>
      <c r="E29" s="59" t="n">
        <v>4</v>
      </c>
      <c r="F29" s="60" t="n">
        <v>-19.8</v>
      </c>
      <c r="G29" s="61" t="n">
        <v>64</v>
      </c>
      <c r="H29" s="62" t="n">
        <f aca="false">I29-F29</f>
        <v>-1.6</v>
      </c>
      <c r="I29" s="63" t="n">
        <v>-21.4</v>
      </c>
      <c r="J29" s="64" t="n">
        <v>1</v>
      </c>
      <c r="K29" s="59" t="n">
        <v>5</v>
      </c>
      <c r="L29" s="60" t="n">
        <v>-4.3</v>
      </c>
      <c r="M29" s="61" t="n">
        <v>20</v>
      </c>
      <c r="N29" s="62" t="n">
        <f aca="false">O29-L29</f>
        <v>-5.04</v>
      </c>
      <c r="O29" s="63" t="n">
        <v>-9.34</v>
      </c>
      <c r="P29" s="64" t="n">
        <v>4</v>
      </c>
      <c r="Q29" s="65" t="n">
        <f aca="false">F29+L29</f>
        <v>-24.1</v>
      </c>
      <c r="R29" s="66" t="n">
        <f aca="false">G29+M29</f>
        <v>84</v>
      </c>
      <c r="S29" s="67" t="n">
        <f aca="false">I29+O29</f>
        <v>-30.74</v>
      </c>
      <c r="T29" s="68" t="n">
        <f aca="false">J29+P29</f>
        <v>5</v>
      </c>
      <c r="U29" s="69"/>
      <c r="V29" s="70"/>
      <c r="W29" s="71" t="n">
        <f aca="false">T29+U29+V29</f>
        <v>5</v>
      </c>
    </row>
    <row r="30" customFormat="false" ht="17.25" hidden="false" customHeight="true" outlineLevel="0" collapsed="false">
      <c r="A30" s="56" t="n">
        <v>11</v>
      </c>
      <c r="B30" s="57" t="n">
        <f aca="false">HRÁČI!C27</f>
        <v>125</v>
      </c>
      <c r="C30" s="58" t="str">
        <f aca="false">HRÁČI!D27</f>
        <v>Slivovič</v>
      </c>
      <c r="D30" s="58" t="str">
        <f aca="false">HRÁČI!F27</f>
        <v>Mizu</v>
      </c>
      <c r="E30" s="59" t="n">
        <v>2</v>
      </c>
      <c r="F30" s="60" t="n">
        <v>-2.42</v>
      </c>
      <c r="G30" s="61" t="n">
        <v>89</v>
      </c>
      <c r="H30" s="62" t="n">
        <f aca="false">I30-F30</f>
        <v>-0.8</v>
      </c>
      <c r="I30" s="63" t="n">
        <v>-3.22</v>
      </c>
      <c r="J30" s="64" t="n">
        <v>7</v>
      </c>
      <c r="K30" s="59" t="n">
        <v>3</v>
      </c>
      <c r="L30" s="60" t="n">
        <v>0.72</v>
      </c>
      <c r="M30" s="61" t="n">
        <v>31</v>
      </c>
      <c r="N30" s="62" t="n">
        <f aca="false">O30-L30</f>
        <v>-2</v>
      </c>
      <c r="O30" s="63" t="n">
        <v>-1.28</v>
      </c>
      <c r="P30" s="64" t="n">
        <v>8</v>
      </c>
      <c r="Q30" s="65" t="n">
        <f aca="false">F30+L30</f>
        <v>-1.7</v>
      </c>
      <c r="R30" s="66" t="n">
        <f aca="false">G30+M30</f>
        <v>120</v>
      </c>
      <c r="S30" s="67" t="n">
        <f aca="false">I30+O30</f>
        <v>-4.5</v>
      </c>
      <c r="T30" s="68" t="n">
        <f aca="false">J30+P30</f>
        <v>15</v>
      </c>
      <c r="U30" s="69"/>
      <c r="V30" s="70"/>
      <c r="W30" s="71" t="n">
        <f aca="false">T30+U30+V30</f>
        <v>15</v>
      </c>
    </row>
    <row r="31" customFormat="false" ht="17.25" hidden="false" customHeight="true" outlineLevel="0" collapsed="false">
      <c r="A31" s="56" t="n">
        <v>30</v>
      </c>
      <c r="B31" s="57" t="n">
        <f aca="false">HRÁČI!C28</f>
        <v>126</v>
      </c>
      <c r="C31" s="58" t="str">
        <f aca="false">HRÁČI!D28</f>
        <v>Dohnány</v>
      </c>
      <c r="D31" s="58" t="str">
        <f aca="false">HRÁČI!F28</f>
        <v>Slovan</v>
      </c>
      <c r="E31" s="59"/>
      <c r="F31" s="60"/>
      <c r="G31" s="61"/>
      <c r="H31" s="62" t="n">
        <f aca="false">I31-F31</f>
        <v>0</v>
      </c>
      <c r="I31" s="63"/>
      <c r="J31" s="64"/>
      <c r="K31" s="59"/>
      <c r="L31" s="60"/>
      <c r="M31" s="61"/>
      <c r="N31" s="62" t="n">
        <f aca="false">O31-L31</f>
        <v>0</v>
      </c>
      <c r="O31" s="63"/>
      <c r="P31" s="64"/>
      <c r="Q31" s="65" t="n">
        <f aca="false">F31+L31</f>
        <v>0</v>
      </c>
      <c r="R31" s="66" t="n">
        <f aca="false">G31+M31</f>
        <v>0</v>
      </c>
      <c r="S31" s="67" t="n">
        <f aca="false">I31+O31</f>
        <v>0</v>
      </c>
      <c r="T31" s="68" t="n">
        <f aca="false">J31+P31</f>
        <v>0</v>
      </c>
      <c r="U31" s="69"/>
      <c r="V31" s="70"/>
      <c r="W31" s="72" t="s">
        <v>103</v>
      </c>
    </row>
    <row r="32" customFormat="false" ht="17.25" hidden="false" customHeight="true" outlineLevel="0" collapsed="false">
      <c r="A32" s="56" t="n">
        <v>2</v>
      </c>
      <c r="B32" s="57" t="n">
        <f aca="false">HRÁČI!C29</f>
        <v>127</v>
      </c>
      <c r="C32" s="58" t="str">
        <f aca="false">HRÁČI!D29</f>
        <v>Gavula</v>
      </c>
      <c r="D32" s="58" t="n">
        <f aca="false">HRÁČI!F29</f>
        <v>0</v>
      </c>
      <c r="E32" s="59" t="n">
        <v>4</v>
      </c>
      <c r="F32" s="60" t="n">
        <v>18.44</v>
      </c>
      <c r="G32" s="61" t="n">
        <v>84</v>
      </c>
      <c r="H32" s="62" t="n">
        <f aca="false">I32-F32</f>
        <v>0.799999999999997</v>
      </c>
      <c r="I32" s="63" t="n">
        <v>19.24</v>
      </c>
      <c r="J32" s="64" t="n">
        <v>17</v>
      </c>
      <c r="K32" s="59" t="n">
        <v>1</v>
      </c>
      <c r="L32" s="60" t="n">
        <v>9.26</v>
      </c>
      <c r="M32" s="61" t="n">
        <v>50</v>
      </c>
      <c r="N32" s="62" t="n">
        <f aca="false">O32-L32</f>
        <v>0.720000000000001</v>
      </c>
      <c r="O32" s="63" t="n">
        <v>9.98</v>
      </c>
      <c r="P32" s="64" t="n">
        <v>12</v>
      </c>
      <c r="Q32" s="65" t="n">
        <f aca="false">F32+L32</f>
        <v>27.7</v>
      </c>
      <c r="R32" s="66" t="n">
        <f aca="false">G32+M32</f>
        <v>134</v>
      </c>
      <c r="S32" s="67" t="n">
        <f aca="false">I32+O32</f>
        <v>29.22</v>
      </c>
      <c r="T32" s="68" t="n">
        <f aca="false">J32+P32</f>
        <v>29</v>
      </c>
      <c r="U32" s="69" t="n">
        <v>2</v>
      </c>
      <c r="V32" s="70" t="n">
        <v>1</v>
      </c>
      <c r="W32" s="71" t="n">
        <f aca="false">T32+U32+V32</f>
        <v>32</v>
      </c>
    </row>
    <row r="33" customFormat="false" ht="17.25" hidden="false" customHeight="true" outlineLevel="0" collapsed="false">
      <c r="A33" s="56" t="n">
        <v>12</v>
      </c>
      <c r="B33" s="57" t="n">
        <f aca="false">HRÁČI!C30</f>
        <v>128</v>
      </c>
      <c r="C33" s="58" t="str">
        <f aca="false">HRÁČI!D30</f>
        <v>Alfoldy</v>
      </c>
      <c r="D33" s="58" t="n">
        <f aca="false">HRÁČI!F30</f>
        <v>0</v>
      </c>
      <c r="E33" s="59" t="n">
        <v>1</v>
      </c>
      <c r="F33" s="60" t="n">
        <v>0.58</v>
      </c>
      <c r="G33" s="61" t="n">
        <v>40</v>
      </c>
      <c r="H33" s="62" t="n">
        <f aca="false">I33-F33</f>
        <v>-3.76</v>
      </c>
      <c r="I33" s="63" t="n">
        <v>-3.18</v>
      </c>
      <c r="J33" s="64" t="n">
        <v>8</v>
      </c>
      <c r="K33" s="59" t="n">
        <v>3</v>
      </c>
      <c r="L33" s="60" t="n">
        <v>-7.74</v>
      </c>
      <c r="M33" s="61" t="n">
        <v>40</v>
      </c>
      <c r="N33" s="62" t="n">
        <f aca="false">O33-L33</f>
        <v>-0.92</v>
      </c>
      <c r="O33" s="63" t="n">
        <v>-8.66</v>
      </c>
      <c r="P33" s="64" t="n">
        <v>5</v>
      </c>
      <c r="Q33" s="65" t="n">
        <f aca="false">F33+L33</f>
        <v>-7.16</v>
      </c>
      <c r="R33" s="66" t="n">
        <f aca="false">G33+M33</f>
        <v>80</v>
      </c>
      <c r="S33" s="67" t="n">
        <f aca="false">I33+O33</f>
        <v>-11.84</v>
      </c>
      <c r="T33" s="68" t="n">
        <f aca="false">J33+P33</f>
        <v>13</v>
      </c>
      <c r="U33" s="69"/>
      <c r="V33" s="70"/>
      <c r="W33" s="71" t="n">
        <f aca="false">T33+U33+V33</f>
        <v>13</v>
      </c>
    </row>
    <row r="34" customFormat="false" ht="17.25" hidden="false" customHeight="true" outlineLevel="0" collapsed="false">
      <c r="A34" s="56" t="n">
        <v>31</v>
      </c>
      <c r="B34" s="57" t="n">
        <f aca="false">HRÁČI!C31</f>
        <v>129</v>
      </c>
      <c r="C34" s="58" t="n">
        <f aca="false">HRÁČI!D31</f>
        <v>0</v>
      </c>
      <c r="D34" s="58" t="n">
        <f aca="false">HRÁČI!F31</f>
        <v>0</v>
      </c>
      <c r="E34" s="59"/>
      <c r="F34" s="60"/>
      <c r="G34" s="61"/>
      <c r="H34" s="62" t="n">
        <f aca="false">I34-F34</f>
        <v>0</v>
      </c>
      <c r="I34" s="63"/>
      <c r="J34" s="64"/>
      <c r="K34" s="59"/>
      <c r="L34" s="60"/>
      <c r="M34" s="61"/>
      <c r="N34" s="62" t="n">
        <f aca="false">O34-L34</f>
        <v>0</v>
      </c>
      <c r="O34" s="63"/>
      <c r="P34" s="64"/>
      <c r="Q34" s="65" t="n">
        <f aca="false">F34+L34</f>
        <v>0</v>
      </c>
      <c r="R34" s="66" t="n">
        <f aca="false">G34+M34</f>
        <v>0</v>
      </c>
      <c r="S34" s="67" t="n">
        <f aca="false">I34+O34</f>
        <v>0</v>
      </c>
      <c r="T34" s="68" t="n">
        <f aca="false">J34+P34</f>
        <v>0</v>
      </c>
      <c r="U34" s="69"/>
      <c r="V34" s="70"/>
      <c r="W34" s="72" t="s">
        <v>103</v>
      </c>
    </row>
    <row r="35" customFormat="false" ht="17.25" hidden="false" customHeight="true" outlineLevel="0" collapsed="false">
      <c r="A35" s="56" t="n">
        <v>32</v>
      </c>
      <c r="B35" s="57" t="n">
        <f aca="false">HRÁČI!C32</f>
        <v>130</v>
      </c>
      <c r="C35" s="58" t="str">
        <f aca="false">HRÁČI!D32</f>
        <v>Lahučký</v>
      </c>
      <c r="D35" s="58" t="str">
        <f aca="false">HRÁČI!F32</f>
        <v>madar5</v>
      </c>
      <c r="E35" s="59"/>
      <c r="F35" s="60"/>
      <c r="G35" s="61"/>
      <c r="H35" s="62" t="n">
        <f aca="false">I35-F35</f>
        <v>0</v>
      </c>
      <c r="I35" s="63"/>
      <c r="J35" s="64"/>
      <c r="K35" s="59"/>
      <c r="L35" s="60"/>
      <c r="M35" s="61"/>
      <c r="N35" s="62" t="n">
        <f aca="false">O35-L35</f>
        <v>0</v>
      </c>
      <c r="O35" s="63"/>
      <c r="P35" s="64"/>
      <c r="Q35" s="65" t="n">
        <f aca="false">F35+L35</f>
        <v>0</v>
      </c>
      <c r="R35" s="66" t="n">
        <f aca="false">G35+M35</f>
        <v>0</v>
      </c>
      <c r="S35" s="67" t="n">
        <f aca="false">I35+O35</f>
        <v>0</v>
      </c>
      <c r="T35" s="68" t="n">
        <f aca="false">J35+P35</f>
        <v>0</v>
      </c>
      <c r="U35" s="69"/>
      <c r="V35" s="70"/>
      <c r="W35" s="72" t="s">
        <v>103</v>
      </c>
    </row>
    <row r="36" customFormat="false" ht="17.25" hidden="false" customHeight="true" outlineLevel="0" collapsed="false">
      <c r="A36" s="56" t="n">
        <v>14</v>
      </c>
      <c r="B36" s="57" t="n">
        <f aca="false">HRÁČI!C33</f>
        <v>131</v>
      </c>
      <c r="C36" s="58" t="str">
        <f aca="false">HRÁČI!D33</f>
        <v>Gregor</v>
      </c>
      <c r="D36" s="58" t="n">
        <f aca="false">HRÁČI!F33</f>
        <v>0</v>
      </c>
      <c r="E36" s="59" t="n">
        <v>2</v>
      </c>
      <c r="F36" s="60" t="n">
        <v>-4.16</v>
      </c>
      <c r="G36" s="61" t="n">
        <v>76</v>
      </c>
      <c r="H36" s="62" t="n">
        <f aca="false">I36-F36</f>
        <v>-2.88</v>
      </c>
      <c r="I36" s="63" t="n">
        <v>-7.04</v>
      </c>
      <c r="J36" s="64" t="n">
        <v>3</v>
      </c>
      <c r="K36" s="59" t="n">
        <v>5</v>
      </c>
      <c r="L36" s="60" t="n">
        <v>-3</v>
      </c>
      <c r="M36" s="61" t="n">
        <v>78</v>
      </c>
      <c r="N36" s="62" t="n">
        <f aca="false">O36-L36</f>
        <v>1.92</v>
      </c>
      <c r="O36" s="63" t="n">
        <v>-1.08</v>
      </c>
      <c r="P36" s="64" t="n">
        <v>9</v>
      </c>
      <c r="Q36" s="65" t="n">
        <f aca="false">F36+L36</f>
        <v>-7.16</v>
      </c>
      <c r="R36" s="66" t="n">
        <f aca="false">G36+M36</f>
        <v>154</v>
      </c>
      <c r="S36" s="67" t="n">
        <f aca="false">I36+O36</f>
        <v>-8.12</v>
      </c>
      <c r="T36" s="68" t="n">
        <f aca="false">J36+P36</f>
        <v>12</v>
      </c>
      <c r="U36" s="69"/>
      <c r="V36" s="70"/>
      <c r="W36" s="71" t="n">
        <f aca="false">T36+U36+V36</f>
        <v>12</v>
      </c>
    </row>
    <row r="37" customFormat="false" ht="17.25" hidden="false" customHeight="true" outlineLevel="0" collapsed="false">
      <c r="A37" s="56" t="n">
        <v>4</v>
      </c>
      <c r="B37" s="57" t="n">
        <f aca="false">HRÁČI!C34</f>
        <v>132</v>
      </c>
      <c r="C37" s="58" t="str">
        <f aca="false">HRÁČI!D34</f>
        <v>Mútala</v>
      </c>
      <c r="D37" s="58" t="str">
        <f aca="false">HRÁČI!F34</f>
        <v>Mutoli</v>
      </c>
      <c r="E37" s="59" t="n">
        <v>5</v>
      </c>
      <c r="F37" s="60" t="n">
        <v>5.08</v>
      </c>
      <c r="G37" s="61" t="n">
        <v>80</v>
      </c>
      <c r="H37" s="62" t="n">
        <f aca="false">I37-F37</f>
        <v>0.4</v>
      </c>
      <c r="I37" s="63" t="n">
        <v>5.48</v>
      </c>
      <c r="J37" s="64" t="n">
        <v>14</v>
      </c>
      <c r="K37" s="59" t="n">
        <v>1</v>
      </c>
      <c r="L37" s="60" t="n">
        <v>15.06</v>
      </c>
      <c r="M37" s="61" t="n">
        <v>24</v>
      </c>
      <c r="N37" s="62" t="n">
        <f aca="false">O37-L37</f>
        <v>-3.44</v>
      </c>
      <c r="O37" s="63" t="n">
        <v>11.62</v>
      </c>
      <c r="P37" s="64" t="n">
        <v>15</v>
      </c>
      <c r="Q37" s="65" t="n">
        <f aca="false">F37+L37</f>
        <v>20.14</v>
      </c>
      <c r="R37" s="66" t="n">
        <f aca="false">G37+M37</f>
        <v>104</v>
      </c>
      <c r="S37" s="67" t="n">
        <f aca="false">I37+O37</f>
        <v>17.1</v>
      </c>
      <c r="T37" s="68" t="n">
        <f aca="false">J37+P37</f>
        <v>29</v>
      </c>
      <c r="U37" s="69"/>
      <c r="V37" s="70"/>
      <c r="W37" s="71" t="n">
        <f aca="false">T37+U37+V37</f>
        <v>29</v>
      </c>
    </row>
    <row r="38" customFormat="false" ht="17.25" hidden="false" customHeight="true" outlineLevel="0" collapsed="false">
      <c r="A38" s="56" t="n">
        <v>33</v>
      </c>
      <c r="B38" s="57" t="n">
        <f aca="false">HRÁČI!C35</f>
        <v>133</v>
      </c>
      <c r="C38" s="58" t="n">
        <f aca="false">HRÁČI!D35</f>
        <v>0</v>
      </c>
      <c r="D38" s="58" t="n">
        <f aca="false">HRÁČI!F35</f>
        <v>0</v>
      </c>
      <c r="E38" s="59"/>
      <c r="F38" s="60"/>
      <c r="G38" s="61"/>
      <c r="H38" s="62" t="n">
        <f aca="false">I38-F38</f>
        <v>0</v>
      </c>
      <c r="I38" s="63"/>
      <c r="J38" s="64"/>
      <c r="K38" s="59"/>
      <c r="L38" s="60"/>
      <c r="M38" s="61"/>
      <c r="N38" s="62" t="n">
        <f aca="false">O38-L38</f>
        <v>0</v>
      </c>
      <c r="O38" s="63"/>
      <c r="P38" s="64"/>
      <c r="Q38" s="65" t="n">
        <f aca="false">F38+L38</f>
        <v>0</v>
      </c>
      <c r="R38" s="66" t="n">
        <f aca="false">G38+M38</f>
        <v>0</v>
      </c>
      <c r="S38" s="67" t="n">
        <f aca="false">I38+O38</f>
        <v>0</v>
      </c>
      <c r="T38" s="68" t="n">
        <f aca="false">J38+P38</f>
        <v>0</v>
      </c>
      <c r="U38" s="69"/>
      <c r="V38" s="70"/>
      <c r="W38" s="72" t="s">
        <v>103</v>
      </c>
    </row>
    <row r="39" customFormat="false" ht="17.25" hidden="false" customHeight="true" outlineLevel="0" collapsed="false">
      <c r="A39" s="56" t="n">
        <v>34</v>
      </c>
      <c r="B39" s="57" t="n">
        <f aca="false">HRÁČI!C36</f>
        <v>134</v>
      </c>
      <c r="C39" s="58" t="n">
        <f aca="false">HRÁČI!D36</f>
        <v>0</v>
      </c>
      <c r="D39" s="58" t="n">
        <f aca="false">HRÁČI!F36</f>
        <v>0</v>
      </c>
      <c r="E39" s="59"/>
      <c r="F39" s="60"/>
      <c r="G39" s="61"/>
      <c r="H39" s="62" t="n">
        <f aca="false">I39-F39</f>
        <v>0</v>
      </c>
      <c r="I39" s="63"/>
      <c r="J39" s="64"/>
      <c r="K39" s="59"/>
      <c r="L39" s="60"/>
      <c r="M39" s="61"/>
      <c r="N39" s="62" t="n">
        <f aca="false">O39-L39</f>
        <v>0</v>
      </c>
      <c r="O39" s="63"/>
      <c r="P39" s="64"/>
      <c r="Q39" s="65" t="n">
        <f aca="false">F39+L39</f>
        <v>0</v>
      </c>
      <c r="R39" s="66" t="n">
        <f aca="false">G39+M39</f>
        <v>0</v>
      </c>
      <c r="S39" s="67" t="n">
        <f aca="false">I39+O39</f>
        <v>0</v>
      </c>
      <c r="T39" s="68" t="n">
        <f aca="false">J39+P39</f>
        <v>0</v>
      </c>
      <c r="U39" s="69"/>
      <c r="V39" s="70"/>
      <c r="W39" s="72" t="s">
        <v>103</v>
      </c>
    </row>
    <row r="40" customFormat="false" ht="17.25" hidden="false" customHeight="true" outlineLevel="0" collapsed="false">
      <c r="A40" s="56" t="n">
        <v>35</v>
      </c>
      <c r="B40" s="57" t="n">
        <f aca="false">HRÁČI!C37</f>
        <v>135</v>
      </c>
      <c r="C40" s="58" t="n">
        <f aca="false">HRÁČI!D37</f>
        <v>0</v>
      </c>
      <c r="D40" s="58" t="n">
        <f aca="false">HRÁČI!F37</f>
        <v>0</v>
      </c>
      <c r="E40" s="59"/>
      <c r="F40" s="60"/>
      <c r="G40" s="61"/>
      <c r="H40" s="62" t="n">
        <f aca="false">I40-F40</f>
        <v>0</v>
      </c>
      <c r="I40" s="63"/>
      <c r="J40" s="64"/>
      <c r="K40" s="59"/>
      <c r="L40" s="60"/>
      <c r="M40" s="61"/>
      <c r="N40" s="62" t="n">
        <f aca="false">O40-L40</f>
        <v>0</v>
      </c>
      <c r="O40" s="63"/>
      <c r="P40" s="64"/>
      <c r="Q40" s="65" t="n">
        <f aca="false">F40+L40</f>
        <v>0</v>
      </c>
      <c r="R40" s="66" t="n">
        <f aca="false">G40+M40</f>
        <v>0</v>
      </c>
      <c r="S40" s="67" t="n">
        <f aca="false">I40+O40</f>
        <v>0</v>
      </c>
      <c r="T40" s="68" t="n">
        <f aca="false">J40+P40</f>
        <v>0</v>
      </c>
      <c r="U40" s="69"/>
      <c r="V40" s="70"/>
      <c r="W40" s="72" t="s">
        <v>103</v>
      </c>
    </row>
    <row r="41" s="75" customFormat="true" ht="23.25" hidden="false" customHeight="true" outlineLevel="0" collapsed="false">
      <c r="D41" s="76" t="s">
        <v>104</v>
      </c>
      <c r="E41" s="77" t="n">
        <f aca="false">COUNTIF(E6:E40,"&gt;0")</f>
        <v>17</v>
      </c>
      <c r="F41" s="78" t="n">
        <f aca="false">SUM(F6:F40)</f>
        <v>0</v>
      </c>
      <c r="G41" s="79"/>
      <c r="H41" s="78" t="n">
        <f aca="false">SUM(H6:H40)</f>
        <v>0</v>
      </c>
      <c r="I41" s="78" t="n">
        <f aca="false">SUM(I6:I40)</f>
        <v>0</v>
      </c>
      <c r="J41" s="79"/>
      <c r="K41" s="79"/>
      <c r="L41" s="78" t="n">
        <f aca="false">SUM(L6:L40)</f>
        <v>0</v>
      </c>
      <c r="M41" s="79"/>
      <c r="N41" s="78" t="n">
        <f aca="false">SUM(N6:N40)</f>
        <v>0</v>
      </c>
      <c r="O41" s="78" t="n">
        <f aca="false">SUM(O6:O40)</f>
        <v>0</v>
      </c>
      <c r="P41" s="79"/>
      <c r="Q41" s="78" t="n">
        <f aca="false">SUM(Q6:Q40)</f>
        <v>0</v>
      </c>
      <c r="R41" s="79"/>
      <c r="S41" s="78" t="n">
        <f aca="false">SUM(S6:S40)</f>
        <v>0</v>
      </c>
    </row>
    <row r="42" customFormat="false" ht="12.75" hidden="false" customHeight="false" outlineLevel="0" collapsed="false">
      <c r="D42" s="80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.75" hidden="false" customHeight="false" outlineLevel="0" collapsed="false">
      <c r="A43" s="84" t="s">
        <v>10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15" hidden="false" customHeight="false" outlineLevel="0" collapsed="false">
      <c r="A44" s="86" t="s">
        <v>82</v>
      </c>
      <c r="B44" s="87" t="s">
        <v>106</v>
      </c>
      <c r="C44" s="87"/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</row>
    <row r="45" customFormat="false" ht="1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</row>
    <row r="46" customFormat="false" ht="15" hidden="false" customHeight="false" outlineLevel="0" collapsed="false">
      <c r="A46" s="94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0"/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3"/>
    </row>
    <row r="48" customFormat="false" ht="15" hidden="false" customHeight="false" outlineLevel="0" collapsed="false">
      <c r="A48" s="94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0"/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/>
    </row>
    <row r="50" customFormat="false" ht="15" hidden="false" customHeight="false" outlineLevel="0" collapsed="false">
      <c r="A50" s="94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</sheetData>
  <mergeCells count="13">
    <mergeCell ref="E2:V2"/>
    <mergeCell ref="G4:J4"/>
    <mergeCell ref="M4:P4"/>
    <mergeCell ref="Q4:T4"/>
    <mergeCell ref="A43:Q43"/>
    <mergeCell ref="B44:C44"/>
    <mergeCell ref="D44:Q44"/>
    <mergeCell ref="B45:C45"/>
    <mergeCell ref="D45:Q45"/>
    <mergeCell ref="B47:C47"/>
    <mergeCell ref="D47:Q47"/>
    <mergeCell ref="B49:C49"/>
    <mergeCell ref="D49:Q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08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18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17</v>
      </c>
      <c r="L4" s="39" t="n">
        <f aca="false">SUM(L6:L4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</v>
      </c>
      <c r="B6" s="57" t="n">
        <f aca="false">HRÁČI!C8</f>
        <v>106</v>
      </c>
      <c r="C6" s="58" t="str">
        <f aca="false">HRÁČI!D8</f>
        <v>Bisák </v>
      </c>
      <c r="D6" s="58" t="n">
        <f aca="false">HRÁČI!F8</f>
        <v>0</v>
      </c>
      <c r="E6" s="59" t="n">
        <v>4</v>
      </c>
      <c r="F6" s="60" t="n">
        <v>1.36</v>
      </c>
      <c r="G6" s="61" t="n">
        <v>84</v>
      </c>
      <c r="H6" s="62" t="n">
        <f aca="false">I6-F6</f>
        <v>0.8</v>
      </c>
      <c r="I6" s="63" t="n">
        <v>2.16</v>
      </c>
      <c r="J6" s="64" t="n">
        <v>13</v>
      </c>
      <c r="K6" s="59" t="n">
        <v>2</v>
      </c>
      <c r="L6" s="60" t="n">
        <v>14.54</v>
      </c>
      <c r="M6" s="61" t="n">
        <v>50</v>
      </c>
      <c r="N6" s="62" t="n">
        <f aca="false">O6-L6</f>
        <v>1.88</v>
      </c>
      <c r="O6" s="63" t="n">
        <v>16.42</v>
      </c>
      <c r="P6" s="64" t="n">
        <v>17</v>
      </c>
      <c r="Q6" s="65" t="n">
        <f aca="false">F6+L6</f>
        <v>15.9</v>
      </c>
      <c r="R6" s="66" t="n">
        <f aca="false">G6+M6</f>
        <v>134</v>
      </c>
      <c r="S6" s="67" t="n">
        <f aca="false">I6+O6</f>
        <v>18.58</v>
      </c>
      <c r="T6" s="68" t="n">
        <f aca="false">J6+P6</f>
        <v>30</v>
      </c>
      <c r="U6" s="69" t="n">
        <v>3</v>
      </c>
      <c r="V6" s="70" t="n">
        <v>2</v>
      </c>
      <c r="W6" s="74" t="n">
        <f aca="false">T6+U6+V6</f>
        <v>35</v>
      </c>
      <c r="AB6" s="45"/>
    </row>
    <row r="7" customFormat="false" ht="17.25" hidden="false" customHeight="true" outlineLevel="0" collapsed="false">
      <c r="A7" s="56" t="n">
        <v>2</v>
      </c>
      <c r="B7" s="57" t="n">
        <f aca="false">HRÁČI!C29</f>
        <v>127</v>
      </c>
      <c r="C7" s="58" t="str">
        <f aca="false">HRÁČI!D29</f>
        <v>Gavula</v>
      </c>
      <c r="D7" s="58" t="n">
        <f aca="false">HRÁČI!F29</f>
        <v>0</v>
      </c>
      <c r="E7" s="59" t="n">
        <v>4</v>
      </c>
      <c r="F7" s="60" t="n">
        <v>18.44</v>
      </c>
      <c r="G7" s="61" t="n">
        <v>84</v>
      </c>
      <c r="H7" s="62" t="n">
        <f aca="false">I7-F7</f>
        <v>0.799999999999997</v>
      </c>
      <c r="I7" s="63" t="n">
        <v>19.24</v>
      </c>
      <c r="J7" s="64" t="n">
        <v>17</v>
      </c>
      <c r="K7" s="59" t="n">
        <v>1</v>
      </c>
      <c r="L7" s="60" t="n">
        <v>9.26</v>
      </c>
      <c r="M7" s="61" t="n">
        <v>50</v>
      </c>
      <c r="N7" s="62" t="n">
        <f aca="false">O7-L7</f>
        <v>0.720000000000001</v>
      </c>
      <c r="O7" s="63" t="n">
        <v>9.98</v>
      </c>
      <c r="P7" s="64" t="n">
        <v>12</v>
      </c>
      <c r="Q7" s="65" t="n">
        <f aca="false">F7+L7</f>
        <v>27.7</v>
      </c>
      <c r="R7" s="66" t="n">
        <f aca="false">G7+M7</f>
        <v>134</v>
      </c>
      <c r="S7" s="67" t="n">
        <f aca="false">I7+O7</f>
        <v>29.22</v>
      </c>
      <c r="T7" s="68" t="n">
        <f aca="false">J7+P7</f>
        <v>29</v>
      </c>
      <c r="U7" s="69" t="n">
        <v>2</v>
      </c>
      <c r="V7" s="70" t="n">
        <v>1</v>
      </c>
      <c r="W7" s="71" t="n">
        <f aca="false">T7+U7+V7</f>
        <v>32</v>
      </c>
      <c r="AB7" s="45"/>
    </row>
    <row r="8" customFormat="false" ht="17.25" hidden="false" customHeight="true" outlineLevel="0" collapsed="false">
      <c r="A8" s="56" t="n">
        <v>3</v>
      </c>
      <c r="B8" s="57" t="n">
        <f aca="false">HRÁČI!C3</f>
        <v>101</v>
      </c>
      <c r="C8" s="58" t="str">
        <f aca="false">HRÁČI!D3</f>
        <v>Dobiaš</v>
      </c>
      <c r="D8" s="58" t="str">
        <f aca="false">HRÁČI!F3</f>
        <v>mxd</v>
      </c>
      <c r="E8" s="59" t="n">
        <v>1</v>
      </c>
      <c r="F8" s="60" t="n">
        <v>8.68</v>
      </c>
      <c r="G8" s="61" t="n">
        <v>104</v>
      </c>
      <c r="H8" s="62" t="n">
        <f aca="false">I8-F8</f>
        <v>6.48</v>
      </c>
      <c r="I8" s="63" t="n">
        <v>15.16</v>
      </c>
      <c r="J8" s="64" t="n">
        <v>15</v>
      </c>
      <c r="K8" s="59" t="n">
        <v>1</v>
      </c>
      <c r="L8" s="60" t="n">
        <v>9.82</v>
      </c>
      <c r="M8" s="61" t="n">
        <v>50</v>
      </c>
      <c r="N8" s="62" t="n">
        <f aca="false">O8-L8</f>
        <v>0.719999999999999</v>
      </c>
      <c r="O8" s="63" t="n">
        <v>10.54</v>
      </c>
      <c r="P8" s="64" t="n">
        <v>14</v>
      </c>
      <c r="Q8" s="65" t="n">
        <f aca="false">F8+L8</f>
        <v>18.5</v>
      </c>
      <c r="R8" s="66" t="n">
        <f aca="false">G8+M8</f>
        <v>154</v>
      </c>
      <c r="S8" s="67" t="n">
        <f aca="false">I8+O8</f>
        <v>25.7</v>
      </c>
      <c r="T8" s="68" t="n">
        <f aca="false">J8+P8</f>
        <v>29</v>
      </c>
      <c r="U8" s="69" t="n">
        <v>1</v>
      </c>
      <c r="V8" s="70" t="n">
        <v>3</v>
      </c>
      <c r="W8" s="71" t="n">
        <f aca="false">T8+U8+V8</f>
        <v>33</v>
      </c>
      <c r="AB8" s="45"/>
    </row>
    <row r="9" customFormat="false" ht="17.25" hidden="false" customHeight="true" outlineLevel="0" collapsed="false">
      <c r="A9" s="56" t="n">
        <v>4</v>
      </c>
      <c r="B9" s="57" t="n">
        <f aca="false">HRÁČI!C34</f>
        <v>132</v>
      </c>
      <c r="C9" s="58" t="str">
        <f aca="false">HRÁČI!D34</f>
        <v>Mútala</v>
      </c>
      <c r="D9" s="58" t="str">
        <f aca="false">HRÁČI!F34</f>
        <v>Mutoli</v>
      </c>
      <c r="E9" s="59" t="n">
        <v>5</v>
      </c>
      <c r="F9" s="60" t="n">
        <v>5.08</v>
      </c>
      <c r="G9" s="61" t="n">
        <v>80</v>
      </c>
      <c r="H9" s="62" t="n">
        <f aca="false">I9-F9</f>
        <v>0.4</v>
      </c>
      <c r="I9" s="63" t="n">
        <v>5.48</v>
      </c>
      <c r="J9" s="64" t="n">
        <v>14</v>
      </c>
      <c r="K9" s="59" t="n">
        <v>1</v>
      </c>
      <c r="L9" s="60" t="n">
        <v>15.06</v>
      </c>
      <c r="M9" s="61" t="n">
        <v>24</v>
      </c>
      <c r="N9" s="62" t="n">
        <f aca="false">O9-L9</f>
        <v>-3.44</v>
      </c>
      <c r="O9" s="63" t="n">
        <v>11.62</v>
      </c>
      <c r="P9" s="64" t="n">
        <v>15</v>
      </c>
      <c r="Q9" s="65" t="n">
        <f aca="false">F9+L9</f>
        <v>20.14</v>
      </c>
      <c r="R9" s="66" t="n">
        <f aca="false">G9+M9</f>
        <v>104</v>
      </c>
      <c r="S9" s="67" t="n">
        <f aca="false">I9+O9</f>
        <v>17.1</v>
      </c>
      <c r="T9" s="68" t="n">
        <f aca="false">J9+P9</f>
        <v>29</v>
      </c>
      <c r="U9" s="69"/>
      <c r="V9" s="70"/>
      <c r="W9" s="71" t="n">
        <f aca="false">T9+U9+V9</f>
        <v>29</v>
      </c>
      <c r="AB9" s="45"/>
    </row>
    <row r="10" customFormat="false" ht="17.25" hidden="false" customHeight="true" outlineLevel="0" collapsed="false">
      <c r="A10" s="56" t="n">
        <v>5</v>
      </c>
      <c r="B10" s="57" t="n">
        <f aca="false">HRÁČI!C6</f>
        <v>104</v>
      </c>
      <c r="C10" s="58" t="str">
        <f aca="false">HRÁČI!D6</f>
        <v>Vavrík  </v>
      </c>
      <c r="D10" s="58" t="str">
        <f aca="false">HRÁČI!F6</f>
        <v>Iv4n Sr.</v>
      </c>
      <c r="E10" s="59" t="n">
        <v>1</v>
      </c>
      <c r="F10" s="60" t="n">
        <v>-2.94</v>
      </c>
      <c r="G10" s="61" t="n">
        <v>48</v>
      </c>
      <c r="H10" s="62" t="n">
        <f aca="false">I10-F10</f>
        <v>-2.48</v>
      </c>
      <c r="I10" s="63" t="n">
        <v>-5.42</v>
      </c>
      <c r="J10" s="64" t="n">
        <v>5</v>
      </c>
      <c r="K10" s="59" t="n">
        <v>4</v>
      </c>
      <c r="L10" s="60" t="n">
        <v>14.06</v>
      </c>
      <c r="M10" s="61" t="n">
        <v>72</v>
      </c>
      <c r="N10" s="62" t="n">
        <f aca="false">O10-L10</f>
        <v>1.8</v>
      </c>
      <c r="O10" s="63" t="n">
        <v>15.86</v>
      </c>
      <c r="P10" s="64" t="n">
        <v>16</v>
      </c>
      <c r="Q10" s="65" t="n">
        <f aca="false">F10+L10</f>
        <v>11.12</v>
      </c>
      <c r="R10" s="66" t="n">
        <f aca="false">G10+M10</f>
        <v>120</v>
      </c>
      <c r="S10" s="67" t="n">
        <f aca="false">I10+O10</f>
        <v>10.44</v>
      </c>
      <c r="T10" s="68" t="n">
        <f aca="false">J10+P10</f>
        <v>21</v>
      </c>
      <c r="U10" s="69"/>
      <c r="V10" s="70"/>
      <c r="W10" s="71" t="n">
        <f aca="false">T10+U10+V10</f>
        <v>21</v>
      </c>
      <c r="AA10" s="73"/>
      <c r="AB10" s="45"/>
    </row>
    <row r="11" customFormat="false" ht="17.25" hidden="false" customHeight="true" outlineLevel="0" collapsed="false">
      <c r="A11" s="56" t="n">
        <v>6</v>
      </c>
      <c r="B11" s="57" t="n">
        <f aca="false">HRÁČI!C9</f>
        <v>107</v>
      </c>
      <c r="C11" s="58" t="str">
        <f aca="false">HRÁČI!D9</f>
        <v>Hegyi </v>
      </c>
      <c r="D11" s="58" t="str">
        <f aca="false">HRÁČI!F9</f>
        <v>Shad</v>
      </c>
      <c r="E11" s="59" t="n">
        <v>3</v>
      </c>
      <c r="F11" s="60" t="n">
        <v>-7.22</v>
      </c>
      <c r="G11" s="61" t="n">
        <v>90</v>
      </c>
      <c r="H11" s="62" t="n">
        <f aca="false">I11-F11</f>
        <v>6.04</v>
      </c>
      <c r="I11" s="63" t="n">
        <v>-1.18</v>
      </c>
      <c r="J11" s="64" t="n">
        <v>9</v>
      </c>
      <c r="K11" s="59" t="n">
        <v>3</v>
      </c>
      <c r="L11" s="60" t="n">
        <v>7.02</v>
      </c>
      <c r="M11" s="61" t="n">
        <v>72</v>
      </c>
      <c r="N11" s="62" t="n">
        <f aca="false">O11-L11</f>
        <v>2.92</v>
      </c>
      <c r="O11" s="63" t="n">
        <v>9.94</v>
      </c>
      <c r="P11" s="64" t="n">
        <v>11</v>
      </c>
      <c r="Q11" s="65" t="n">
        <f aca="false">F11+L11</f>
        <v>-0.2</v>
      </c>
      <c r="R11" s="66" t="n">
        <f aca="false">G11+M11</f>
        <v>162</v>
      </c>
      <c r="S11" s="67" t="n">
        <f aca="false">I11+O11</f>
        <v>8.76</v>
      </c>
      <c r="T11" s="68" t="n">
        <f aca="false">J11+P11</f>
        <v>20</v>
      </c>
      <c r="U11" s="69"/>
      <c r="V11" s="70"/>
      <c r="W11" s="71" t="n">
        <f aca="false">T11+U11+V11</f>
        <v>20</v>
      </c>
      <c r="AB11" s="45"/>
    </row>
    <row r="12" customFormat="false" ht="17.25" hidden="false" customHeight="true" outlineLevel="0" collapsed="false">
      <c r="A12" s="56" t="n">
        <v>7</v>
      </c>
      <c r="B12" s="57" t="n">
        <f aca="false">HRÁČI!C17</f>
        <v>115</v>
      </c>
      <c r="C12" s="58" t="str">
        <f aca="false">HRÁČI!D17</f>
        <v>Rigo</v>
      </c>
      <c r="D12" s="58" t="n">
        <f aca="false">HRÁČI!F17</f>
        <v>0</v>
      </c>
      <c r="E12" s="59" t="n">
        <v>5</v>
      </c>
      <c r="F12" s="60" t="n">
        <v>-4.5</v>
      </c>
      <c r="G12" s="61" t="n">
        <v>106</v>
      </c>
      <c r="H12" s="62" t="n">
        <f aca="false">I12-F12</f>
        <v>3.52</v>
      </c>
      <c r="I12" s="63" t="n">
        <v>-0.98</v>
      </c>
      <c r="J12" s="64" t="n">
        <v>10</v>
      </c>
      <c r="K12" s="59" t="n">
        <v>2</v>
      </c>
      <c r="L12" s="60" t="n">
        <v>3.48</v>
      </c>
      <c r="M12" s="61" t="n">
        <v>48</v>
      </c>
      <c r="N12" s="62" t="n">
        <f aca="false">O12-L12</f>
        <v>1.56</v>
      </c>
      <c r="O12" s="63" t="n">
        <v>5.04</v>
      </c>
      <c r="P12" s="64" t="n">
        <v>10</v>
      </c>
      <c r="Q12" s="65" t="n">
        <f aca="false">F12+L12</f>
        <v>-1.02</v>
      </c>
      <c r="R12" s="66" t="n">
        <f aca="false">G12+M12</f>
        <v>154</v>
      </c>
      <c r="S12" s="67" t="n">
        <f aca="false">I12+O12</f>
        <v>4.06</v>
      </c>
      <c r="T12" s="68" t="n">
        <f aca="false">J12+P12</f>
        <v>20</v>
      </c>
      <c r="U12" s="69"/>
      <c r="V12" s="70"/>
      <c r="W12" s="71" t="n">
        <f aca="false">T12+U12+V12</f>
        <v>20</v>
      </c>
      <c r="AB12" s="45"/>
    </row>
    <row r="13" customFormat="false" ht="17.25" hidden="false" customHeight="true" outlineLevel="0" collapsed="false">
      <c r="A13" s="56" t="n">
        <v>8</v>
      </c>
      <c r="B13" s="57" t="n">
        <f aca="false">HRÁČI!C5</f>
        <v>103</v>
      </c>
      <c r="C13" s="58" t="str">
        <f aca="false">HRÁČI!D5</f>
        <v>Kazimír </v>
      </c>
      <c r="D13" s="58" t="n">
        <f aca="false">HRÁČI!F5</f>
        <v>0</v>
      </c>
      <c r="E13" s="59" t="n">
        <v>3</v>
      </c>
      <c r="F13" s="60" t="n">
        <v>4.88</v>
      </c>
      <c r="G13" s="61" t="n">
        <v>12</v>
      </c>
      <c r="H13" s="62" t="n">
        <f aca="false">I13-F13</f>
        <v>-3.32</v>
      </c>
      <c r="I13" s="63" t="n">
        <v>1.56</v>
      </c>
      <c r="J13" s="64" t="n">
        <v>12</v>
      </c>
      <c r="K13" s="59" t="n">
        <v>2</v>
      </c>
      <c r="L13" s="60" t="n">
        <v>-2.98</v>
      </c>
      <c r="M13" s="61" t="n">
        <v>35</v>
      </c>
      <c r="N13" s="62" t="n">
        <f aca="false">O13-L13</f>
        <v>-0.52</v>
      </c>
      <c r="O13" s="63" t="n">
        <v>-3.5</v>
      </c>
      <c r="P13" s="64" t="n">
        <v>7</v>
      </c>
      <c r="Q13" s="65" t="n">
        <f aca="false">F13+L13</f>
        <v>1.9</v>
      </c>
      <c r="R13" s="66" t="n">
        <f aca="false">G13+M13</f>
        <v>47</v>
      </c>
      <c r="S13" s="67" t="n">
        <f aca="false">I13+O13</f>
        <v>-1.94</v>
      </c>
      <c r="T13" s="68" t="n">
        <f aca="false">J13+P13</f>
        <v>19</v>
      </c>
      <c r="U13" s="69"/>
      <c r="V13" s="70"/>
      <c r="W13" s="71" t="n">
        <f aca="false">T13+U13+V13</f>
        <v>19</v>
      </c>
      <c r="AB13" s="45"/>
    </row>
    <row r="14" customFormat="false" ht="17.25" hidden="false" customHeight="true" outlineLevel="0" collapsed="false">
      <c r="A14" s="56" t="n">
        <v>9</v>
      </c>
      <c r="B14" s="57" t="n">
        <f aca="false">HRÁČI!C15</f>
        <v>113</v>
      </c>
      <c r="C14" s="58" t="str">
        <f aca="false">HRÁČI!D15</f>
        <v>Danics</v>
      </c>
      <c r="D14" s="58" t="n">
        <f aca="false">HRÁČI!F15</f>
        <v>0</v>
      </c>
      <c r="E14" s="59" t="n">
        <v>2</v>
      </c>
      <c r="F14" s="60" t="n">
        <v>15.8</v>
      </c>
      <c r="G14" s="61" t="n">
        <v>106</v>
      </c>
      <c r="H14" s="62" t="n">
        <f aca="false">I14-F14</f>
        <v>1.92</v>
      </c>
      <c r="I14" s="63" t="n">
        <v>17.72</v>
      </c>
      <c r="J14" s="64" t="n">
        <v>16</v>
      </c>
      <c r="K14" s="59" t="n">
        <v>1</v>
      </c>
      <c r="L14" s="60" t="n">
        <v>-34.14</v>
      </c>
      <c r="M14" s="61" t="n">
        <v>58</v>
      </c>
      <c r="N14" s="62" t="n">
        <f aca="false">O14-L14</f>
        <v>2</v>
      </c>
      <c r="O14" s="63" t="n">
        <v>-32.14</v>
      </c>
      <c r="P14" s="64" t="n">
        <v>1</v>
      </c>
      <c r="Q14" s="65" t="n">
        <f aca="false">F14+L14</f>
        <v>-18.34</v>
      </c>
      <c r="R14" s="66" t="n">
        <f aca="false">G14+M14</f>
        <v>164</v>
      </c>
      <c r="S14" s="67" t="n">
        <f aca="false">I14+O14</f>
        <v>-14.42</v>
      </c>
      <c r="T14" s="68" t="n">
        <f aca="false">J14+P14</f>
        <v>17</v>
      </c>
      <c r="U14" s="69"/>
      <c r="V14" s="70"/>
      <c r="W14" s="71" t="n">
        <f aca="false">T14+U14+V14</f>
        <v>17</v>
      </c>
    </row>
    <row r="15" customFormat="false" ht="17.25" hidden="false" customHeight="true" outlineLevel="0" collapsed="false">
      <c r="A15" s="56" t="n">
        <v>10</v>
      </c>
      <c r="B15" s="57" t="n">
        <f aca="false">HRÁČI!C18</f>
        <v>116</v>
      </c>
      <c r="C15" s="58" t="str">
        <f aca="false">HRÁČI!D18</f>
        <v>Učník</v>
      </c>
      <c r="D15" s="58" t="n">
        <f aca="false">HRÁČI!F18</f>
        <v>0</v>
      </c>
      <c r="E15" s="59" t="n">
        <v>2</v>
      </c>
      <c r="F15" s="60" t="n">
        <v>-9.22</v>
      </c>
      <c r="G15" s="61" t="n">
        <v>105</v>
      </c>
      <c r="H15" s="62" t="n">
        <f aca="false">I15-F15</f>
        <v>1.76</v>
      </c>
      <c r="I15" s="63" t="n">
        <v>-7.46</v>
      </c>
      <c r="J15" s="64" t="n">
        <v>2</v>
      </c>
      <c r="K15" s="59" t="n">
        <v>5</v>
      </c>
      <c r="L15" s="60" t="n">
        <v>7.3</v>
      </c>
      <c r="M15" s="61" t="n">
        <v>88</v>
      </c>
      <c r="N15" s="62" t="n">
        <f aca="false">O15-L15</f>
        <v>3.12</v>
      </c>
      <c r="O15" s="63" t="n">
        <v>10.42</v>
      </c>
      <c r="P15" s="64" t="n">
        <v>13</v>
      </c>
      <c r="Q15" s="65" t="n">
        <f aca="false">F15+L15</f>
        <v>-1.92</v>
      </c>
      <c r="R15" s="66" t="n">
        <f aca="false">G15+M15</f>
        <v>193</v>
      </c>
      <c r="S15" s="67" t="n">
        <f aca="false">I15+O15</f>
        <v>2.96</v>
      </c>
      <c r="T15" s="68" t="n">
        <f aca="false">J15+P15</f>
        <v>15</v>
      </c>
      <c r="U15" s="69"/>
      <c r="V15" s="70"/>
      <c r="W15" s="71" t="n">
        <f aca="false">T15+U15+V15</f>
        <v>15</v>
      </c>
    </row>
    <row r="16" customFormat="false" ht="17.25" hidden="false" customHeight="true" outlineLevel="0" collapsed="false">
      <c r="A16" s="56" t="n">
        <v>11</v>
      </c>
      <c r="B16" s="57" t="n">
        <f aca="false">HRÁČI!C27</f>
        <v>125</v>
      </c>
      <c r="C16" s="58" t="str">
        <f aca="false">HRÁČI!D27</f>
        <v>Slivovič</v>
      </c>
      <c r="D16" s="58" t="str">
        <f aca="false">HRÁČI!F27</f>
        <v>Mizu</v>
      </c>
      <c r="E16" s="59" t="n">
        <v>2</v>
      </c>
      <c r="F16" s="60" t="n">
        <v>-2.42</v>
      </c>
      <c r="G16" s="61" t="n">
        <v>89</v>
      </c>
      <c r="H16" s="62" t="n">
        <f aca="false">I16-F16</f>
        <v>-0.8</v>
      </c>
      <c r="I16" s="63" t="n">
        <v>-3.22</v>
      </c>
      <c r="J16" s="64" t="n">
        <v>7</v>
      </c>
      <c r="K16" s="59" t="n">
        <v>3</v>
      </c>
      <c r="L16" s="60" t="n">
        <v>0.72</v>
      </c>
      <c r="M16" s="61" t="n">
        <v>31</v>
      </c>
      <c r="N16" s="62" t="n">
        <f aca="false">O16-L16</f>
        <v>-2</v>
      </c>
      <c r="O16" s="63" t="n">
        <v>-1.28</v>
      </c>
      <c r="P16" s="64" t="n">
        <v>8</v>
      </c>
      <c r="Q16" s="65" t="n">
        <f aca="false">F16+L16</f>
        <v>-1.7</v>
      </c>
      <c r="R16" s="66" t="n">
        <f aca="false">G16+M16</f>
        <v>120</v>
      </c>
      <c r="S16" s="67" t="n">
        <f aca="false">I16+O16</f>
        <v>-4.5</v>
      </c>
      <c r="T16" s="68" t="n">
        <f aca="false">J16+P16</f>
        <v>15</v>
      </c>
      <c r="U16" s="69"/>
      <c r="V16" s="70"/>
      <c r="W16" s="71" t="n">
        <f aca="false">T16+U16+V16</f>
        <v>15</v>
      </c>
    </row>
    <row r="17" customFormat="false" ht="17.25" hidden="false" customHeight="true" outlineLevel="0" collapsed="false">
      <c r="A17" s="56" t="n">
        <v>12</v>
      </c>
      <c r="B17" s="57" t="n">
        <f aca="false">HRÁČI!C30</f>
        <v>128</v>
      </c>
      <c r="C17" s="58" t="str">
        <f aca="false">HRÁČI!D30</f>
        <v>Alfoldy</v>
      </c>
      <c r="D17" s="58" t="n">
        <f aca="false">HRÁČI!F30</f>
        <v>0</v>
      </c>
      <c r="E17" s="59" t="n">
        <v>1</v>
      </c>
      <c r="F17" s="60" t="n">
        <v>0.58</v>
      </c>
      <c r="G17" s="61" t="n">
        <v>40</v>
      </c>
      <c r="H17" s="62" t="n">
        <f aca="false">I17-F17</f>
        <v>-3.76</v>
      </c>
      <c r="I17" s="63" t="n">
        <v>-3.18</v>
      </c>
      <c r="J17" s="64" t="n">
        <v>8</v>
      </c>
      <c r="K17" s="59" t="n">
        <v>3</v>
      </c>
      <c r="L17" s="60" t="n">
        <v>-7.74</v>
      </c>
      <c r="M17" s="61" t="n">
        <v>40</v>
      </c>
      <c r="N17" s="62" t="n">
        <f aca="false">O17-L17</f>
        <v>-0.92</v>
      </c>
      <c r="O17" s="63" t="n">
        <v>-8.66</v>
      </c>
      <c r="P17" s="64" t="n">
        <v>5</v>
      </c>
      <c r="Q17" s="65" t="n">
        <f aca="false">F17+L17</f>
        <v>-7.16</v>
      </c>
      <c r="R17" s="66" t="n">
        <f aca="false">G17+M17</f>
        <v>80</v>
      </c>
      <c r="S17" s="67" t="n">
        <f aca="false">I17+O17</f>
        <v>-11.84</v>
      </c>
      <c r="T17" s="68" t="n">
        <f aca="false">J17+P17</f>
        <v>13</v>
      </c>
      <c r="U17" s="69"/>
      <c r="V17" s="70"/>
      <c r="W17" s="71" t="n">
        <f aca="false">T17+U17+V17</f>
        <v>13</v>
      </c>
    </row>
    <row r="18" customFormat="false" ht="17.25" hidden="false" customHeight="true" outlineLevel="0" collapsed="false">
      <c r="A18" s="56" t="n">
        <v>13</v>
      </c>
      <c r="B18" s="57" t="n">
        <f aca="false">HRÁČI!C22</f>
        <v>120</v>
      </c>
      <c r="C18" s="58" t="str">
        <f aca="false">HRÁČI!D22</f>
        <v>Urban</v>
      </c>
      <c r="D18" s="58" t="n">
        <f aca="false">HRÁČI!F22</f>
        <v>0</v>
      </c>
      <c r="E18" s="59" t="n">
        <v>3</v>
      </c>
      <c r="F18" s="60" t="n">
        <v>2.34</v>
      </c>
      <c r="G18" s="61" t="n">
        <v>17</v>
      </c>
      <c r="H18" s="62" t="n">
        <f aca="false">I18-F18</f>
        <v>-2.72</v>
      </c>
      <c r="I18" s="63" t="n">
        <v>-0.38</v>
      </c>
      <c r="J18" s="64" t="n">
        <v>11</v>
      </c>
      <c r="K18" s="59" t="n">
        <v>2</v>
      </c>
      <c r="L18" s="60" t="n">
        <v>-15.04</v>
      </c>
      <c r="M18" s="61" t="n">
        <v>20</v>
      </c>
      <c r="N18" s="62" t="n">
        <f aca="false">O18-L18</f>
        <v>-2.92</v>
      </c>
      <c r="O18" s="63" t="n">
        <v>-17.96</v>
      </c>
      <c r="P18" s="64" t="n">
        <v>2</v>
      </c>
      <c r="Q18" s="65" t="n">
        <f aca="false">F18+L18</f>
        <v>-12.7</v>
      </c>
      <c r="R18" s="66" t="n">
        <f aca="false">G18+M18</f>
        <v>37</v>
      </c>
      <c r="S18" s="67" t="n">
        <f aca="false">I18+O18</f>
        <v>-18.34</v>
      </c>
      <c r="T18" s="68" t="n">
        <f aca="false">J18+P18</f>
        <v>13</v>
      </c>
      <c r="U18" s="69"/>
      <c r="V18" s="70"/>
      <c r="W18" s="71" t="n">
        <f aca="false">T18+U18+V18</f>
        <v>13</v>
      </c>
    </row>
    <row r="19" customFormat="false" ht="17.25" hidden="false" customHeight="true" outlineLevel="0" collapsed="false">
      <c r="A19" s="56" t="n">
        <v>14</v>
      </c>
      <c r="B19" s="57" t="n">
        <f aca="false">HRÁČI!C33</f>
        <v>131</v>
      </c>
      <c r="C19" s="58" t="str">
        <f aca="false">HRÁČI!D33</f>
        <v>Gregor</v>
      </c>
      <c r="D19" s="58" t="n">
        <f aca="false">HRÁČI!F33</f>
        <v>0</v>
      </c>
      <c r="E19" s="59" t="n">
        <v>2</v>
      </c>
      <c r="F19" s="60" t="n">
        <v>-4.16</v>
      </c>
      <c r="G19" s="61" t="n">
        <v>76</v>
      </c>
      <c r="H19" s="62" t="n">
        <f aca="false">I19-F19</f>
        <v>-2.88</v>
      </c>
      <c r="I19" s="63" t="n">
        <v>-7.04</v>
      </c>
      <c r="J19" s="64" t="n">
        <v>3</v>
      </c>
      <c r="K19" s="59" t="n">
        <v>5</v>
      </c>
      <c r="L19" s="60" t="n">
        <v>-3</v>
      </c>
      <c r="M19" s="61" t="n">
        <v>78</v>
      </c>
      <c r="N19" s="62" t="n">
        <f aca="false">O19-L19</f>
        <v>1.92</v>
      </c>
      <c r="O19" s="63" t="n">
        <v>-1.08</v>
      </c>
      <c r="P19" s="64" t="n">
        <v>9</v>
      </c>
      <c r="Q19" s="65" t="n">
        <f aca="false">F19+L19</f>
        <v>-7.16</v>
      </c>
      <c r="R19" s="66" t="n">
        <f aca="false">G19+M19</f>
        <v>154</v>
      </c>
      <c r="S19" s="67" t="n">
        <f aca="false">I19+O19</f>
        <v>-8.12</v>
      </c>
      <c r="T19" s="68" t="n">
        <f aca="false">J19+P19</f>
        <v>12</v>
      </c>
      <c r="U19" s="69"/>
      <c r="V19" s="70"/>
      <c r="W19" s="71" t="n">
        <f aca="false">T19+U19+V19</f>
        <v>12</v>
      </c>
    </row>
    <row r="20" customFormat="false" ht="17.25" hidden="false" customHeight="true" outlineLevel="0" collapsed="false">
      <c r="A20" s="56" t="n">
        <v>15</v>
      </c>
      <c r="B20" s="57" t="n">
        <f aca="false">HRÁČI!C4</f>
        <v>102</v>
      </c>
      <c r="C20" s="58" t="str">
        <f aca="false">HRÁČI!D4</f>
        <v>Leskovský  </v>
      </c>
      <c r="D20" s="58" t="str">
        <f aca="false">HRÁČI!F4</f>
        <v>LeRo</v>
      </c>
      <c r="E20" s="59" t="n">
        <v>5</v>
      </c>
      <c r="F20" s="60" t="n">
        <v>-0.58</v>
      </c>
      <c r="G20" s="61" t="n">
        <v>44</v>
      </c>
      <c r="H20" s="62" t="n">
        <f aca="false">I20-F20</f>
        <v>-3.92</v>
      </c>
      <c r="I20" s="63" t="n">
        <v>-4.5</v>
      </c>
      <c r="J20" s="64" t="n">
        <v>6</v>
      </c>
      <c r="K20" s="59" t="n">
        <v>4</v>
      </c>
      <c r="L20" s="60" t="n">
        <v>-6.28</v>
      </c>
      <c r="M20" s="61" t="n">
        <v>59</v>
      </c>
      <c r="N20" s="62" t="n">
        <f aca="false">O20-L20</f>
        <v>0.24</v>
      </c>
      <c r="O20" s="63" t="n">
        <v>-6.04</v>
      </c>
      <c r="P20" s="64" t="n">
        <v>6</v>
      </c>
      <c r="Q20" s="65" t="n">
        <f aca="false">F20+L20</f>
        <v>-6.86</v>
      </c>
      <c r="R20" s="66" t="n">
        <f aca="false">G20+M20</f>
        <v>103</v>
      </c>
      <c r="S20" s="67" t="n">
        <f aca="false">I20+O20</f>
        <v>-10.54</v>
      </c>
      <c r="T20" s="68" t="n">
        <f aca="false">J20+P20</f>
        <v>12</v>
      </c>
      <c r="U20" s="69"/>
      <c r="V20" s="70"/>
      <c r="W20" s="71" t="n">
        <f aca="false">T20+U20+V20</f>
        <v>12</v>
      </c>
    </row>
    <row r="21" customFormat="false" ht="17.25" hidden="false" customHeight="true" outlineLevel="0" collapsed="false">
      <c r="A21" s="56" t="n">
        <v>16</v>
      </c>
      <c r="B21" s="57" t="n">
        <f aca="false">HRÁČI!C24</f>
        <v>122</v>
      </c>
      <c r="C21" s="58" t="str">
        <f aca="false">HRÁČI!D24</f>
        <v>Šereš</v>
      </c>
      <c r="D21" s="58" t="n">
        <f aca="false">HRÁČI!F24</f>
        <v>0</v>
      </c>
      <c r="E21" s="59" t="n">
        <v>1</v>
      </c>
      <c r="F21" s="60" t="n">
        <v>-6.32</v>
      </c>
      <c r="G21" s="61" t="n">
        <v>62</v>
      </c>
      <c r="H21" s="62" t="n">
        <f aca="false">I21-F21</f>
        <v>-0.239999999999999</v>
      </c>
      <c r="I21" s="63" t="n">
        <v>-6.56</v>
      </c>
      <c r="J21" s="64" t="n">
        <v>4</v>
      </c>
      <c r="K21" s="59" t="n">
        <v>4</v>
      </c>
      <c r="L21" s="60" t="n">
        <v>-7.78</v>
      </c>
      <c r="M21" s="61" t="n">
        <v>40</v>
      </c>
      <c r="N21" s="62" t="n">
        <f aca="false">O21-L21</f>
        <v>-2.04</v>
      </c>
      <c r="O21" s="63" t="n">
        <v>-9.82</v>
      </c>
      <c r="P21" s="64" t="n">
        <v>3</v>
      </c>
      <c r="Q21" s="65" t="n">
        <f aca="false">F21+L21</f>
        <v>-14.1</v>
      </c>
      <c r="R21" s="66" t="n">
        <f aca="false">G21+M21</f>
        <v>102</v>
      </c>
      <c r="S21" s="67" t="n">
        <f aca="false">I21+O21</f>
        <v>-16.38</v>
      </c>
      <c r="T21" s="68" t="n">
        <f aca="false">J21+P21</f>
        <v>7</v>
      </c>
      <c r="U21" s="69"/>
      <c r="V21" s="70"/>
      <c r="W21" s="71" t="n">
        <f aca="false">T21+U21+V21</f>
        <v>7</v>
      </c>
    </row>
    <row r="22" customFormat="false" ht="17.25" hidden="false" customHeight="true" outlineLevel="0" collapsed="false">
      <c r="A22" s="56" t="n">
        <v>17</v>
      </c>
      <c r="B22" s="57" t="n">
        <f aca="false">HRÁČI!C26</f>
        <v>124</v>
      </c>
      <c r="C22" s="58" t="str">
        <f aca="false">HRÁČI!D26</f>
        <v>Biely</v>
      </c>
      <c r="D22" s="58" t="str">
        <f aca="false">HRÁČI!F26</f>
        <v>petrik48</v>
      </c>
      <c r="E22" s="59" t="n">
        <v>4</v>
      </c>
      <c r="F22" s="60" t="n">
        <v>-19.8</v>
      </c>
      <c r="G22" s="61" t="n">
        <v>64</v>
      </c>
      <c r="H22" s="62" t="n">
        <f aca="false">I22-F22</f>
        <v>-1.6</v>
      </c>
      <c r="I22" s="63" t="n">
        <v>-21.4</v>
      </c>
      <c r="J22" s="64" t="n">
        <v>1</v>
      </c>
      <c r="K22" s="59" t="n">
        <v>5</v>
      </c>
      <c r="L22" s="60" t="n">
        <v>-4.3</v>
      </c>
      <c r="M22" s="61" t="n">
        <v>20</v>
      </c>
      <c r="N22" s="62" t="n">
        <f aca="false">O22-L22</f>
        <v>-5.04</v>
      </c>
      <c r="O22" s="63" t="n">
        <v>-9.34</v>
      </c>
      <c r="P22" s="64" t="n">
        <v>4</v>
      </c>
      <c r="Q22" s="65" t="n">
        <f aca="false">F22+L22</f>
        <v>-24.1</v>
      </c>
      <c r="R22" s="66" t="n">
        <f aca="false">G22+M22</f>
        <v>84</v>
      </c>
      <c r="S22" s="67" t="n">
        <f aca="false">I22+O22</f>
        <v>-30.74</v>
      </c>
      <c r="T22" s="68" t="n">
        <f aca="false">J22+P22</f>
        <v>5</v>
      </c>
      <c r="U22" s="69"/>
      <c r="V22" s="70"/>
      <c r="W22" s="71" t="n">
        <f aca="false">T22+U22+V22</f>
        <v>5</v>
      </c>
    </row>
    <row r="23" customFormat="false" ht="17.25" hidden="false" customHeight="true" outlineLevel="0" collapsed="false">
      <c r="A23" s="75"/>
      <c r="B23" s="75"/>
      <c r="C23" s="75"/>
      <c r="D23" s="76" t="s">
        <v>104</v>
      </c>
      <c r="E23" s="77" t="n">
        <f aca="false">COUNTIF(E6:E22,"&gt;0")</f>
        <v>17</v>
      </c>
      <c r="F23" s="78" t="n">
        <f aca="false">SUM(F6:F22)</f>
        <v>0</v>
      </c>
      <c r="G23" s="79"/>
      <c r="H23" s="78" t="n">
        <f aca="false">SUM(H6:H22)</f>
        <v>0</v>
      </c>
      <c r="I23" s="78" t="n">
        <f aca="false">SUM(I6:I22)</f>
        <v>0</v>
      </c>
      <c r="J23" s="79"/>
      <c r="K23" s="79"/>
      <c r="L23" s="78" t="n">
        <f aca="false">SUM(L6:L22)</f>
        <v>0</v>
      </c>
      <c r="M23" s="79"/>
      <c r="N23" s="78" t="n">
        <f aca="false">SUM(N6:N22)</f>
        <v>0</v>
      </c>
      <c r="O23" s="78" t="n">
        <f aca="false">SUM(O6:O22)</f>
        <v>0</v>
      </c>
      <c r="P23" s="79"/>
      <c r="Q23" s="78" t="n">
        <f aca="false">SUM(Q6:Q22)</f>
        <v>0</v>
      </c>
      <c r="R23" s="79"/>
      <c r="S23" s="78" t="n">
        <f aca="false">SUM(S6:S22)</f>
        <v>0</v>
      </c>
      <c r="T23" s="75"/>
      <c r="U23" s="75"/>
      <c r="V23" s="75"/>
      <c r="W23" s="75"/>
    </row>
    <row r="24" customFormat="false" ht="17.25" hidden="false" customHeight="true" outlineLevel="0" collapsed="false">
      <c r="D24" s="80"/>
      <c r="E24" s="81"/>
      <c r="F24" s="82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7.25" hidden="false" customHeight="true" outlineLevel="0" collapsed="false">
      <c r="A25" s="84" t="s">
        <v>105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5"/>
    </row>
    <row r="26" customFormat="false" ht="17.25" hidden="false" customHeight="true" outlineLevel="0" collapsed="false">
      <c r="A26" s="86" t="s">
        <v>82</v>
      </c>
      <c r="B26" s="87" t="s">
        <v>106</v>
      </c>
      <c r="C26" s="87"/>
      <c r="D26" s="88" t="s">
        <v>107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9"/>
    </row>
    <row r="27" customFormat="false" ht="17.25" hidden="false" customHeight="true" outlineLevel="0" collapsed="false">
      <c r="A27" s="90"/>
      <c r="B27" s="91"/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3"/>
    </row>
    <row r="28" customFormat="false" ht="17.25" hidden="false" customHeight="true" outlineLevel="0" collapsed="false">
      <c r="A28" s="94"/>
      <c r="B28" s="95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17.25" hidden="false" customHeight="true" outlineLevel="0" collapsed="false">
      <c r="A29" s="90"/>
      <c r="B29" s="91"/>
      <c r="C29" s="9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3"/>
    </row>
    <row r="30" customFormat="false" ht="17.25" hidden="false" customHeight="true" outlineLevel="0" collapsed="false">
      <c r="A30" s="94"/>
      <c r="B30" s="95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customFormat="false" ht="17.25" hidden="false" customHeight="true" outlineLevel="0" collapsed="false">
      <c r="A31" s="90"/>
      <c r="B31" s="91"/>
      <c r="C31" s="91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3"/>
    </row>
    <row r="32" customFormat="false" ht="17.25" hidden="false" customHeight="true" outlineLevel="0" collapsed="false">
      <c r="A32" s="94"/>
      <c r="B32" s="95"/>
      <c r="C32" s="95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s="75" customFormat="true" ht="23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23"/>
      <c r="K41" s="0"/>
      <c r="L41" s="0"/>
      <c r="M41" s="0"/>
      <c r="N41" s="0"/>
      <c r="O41" s="0"/>
      <c r="P41" s="23"/>
      <c r="Q41" s="0"/>
      <c r="R41" s="0"/>
      <c r="S41" s="0"/>
      <c r="T41" s="0"/>
      <c r="U41" s="0"/>
      <c r="V41" s="0"/>
      <c r="W41" s="0"/>
    </row>
  </sheetData>
  <mergeCells count="13">
    <mergeCell ref="E2:V2"/>
    <mergeCell ref="G4:J4"/>
    <mergeCell ref="M4:P4"/>
    <mergeCell ref="Q4:T4"/>
    <mergeCell ref="A25:Q25"/>
    <mergeCell ref="B26:C26"/>
    <mergeCell ref="D26:Q26"/>
    <mergeCell ref="B27:C27"/>
    <mergeCell ref="D27:Q27"/>
    <mergeCell ref="B29:C29"/>
    <mergeCell ref="D29:Q29"/>
    <mergeCell ref="B31:C31"/>
    <mergeCell ref="D31:Q3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09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15</v>
      </c>
      <c r="F4" s="39" t="n">
        <f aca="false">SUM(F6:F40)</f>
        <v>1.22124532708767E-015</v>
      </c>
      <c r="G4" s="40" t="s">
        <v>78</v>
      </c>
      <c r="H4" s="40"/>
      <c r="I4" s="40"/>
      <c r="J4" s="40"/>
      <c r="K4" s="38" t="n">
        <f aca="false">COUNTIF(K6:K40,"&gt;0")</f>
        <v>15</v>
      </c>
      <c r="L4" s="39" t="n">
        <f aca="false">SUM(L6:L40)</f>
        <v>-3.88578058618805E-016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0</v>
      </c>
      <c r="B6" s="57" t="n">
        <f aca="false">HRÁČI!C3</f>
        <v>101</v>
      </c>
      <c r="C6" s="58" t="str">
        <f aca="false">HRÁČI!D3</f>
        <v>Dobiaš</v>
      </c>
      <c r="D6" s="58" t="str">
        <f aca="false">HRÁČI!F3</f>
        <v>mxd</v>
      </c>
      <c r="E6" s="59" t="n">
        <v>2</v>
      </c>
      <c r="F6" s="60" t="n">
        <v>2.7</v>
      </c>
      <c r="G6" s="61" t="n">
        <v>7</v>
      </c>
      <c r="H6" s="62" t="n">
        <f aca="false">I6-F6</f>
        <v>-4.68</v>
      </c>
      <c r="I6" s="63" t="n">
        <v>-1.98</v>
      </c>
      <c r="J6" s="64" t="n">
        <v>5</v>
      </c>
      <c r="K6" s="59" t="n">
        <v>3</v>
      </c>
      <c r="L6" s="60" t="n">
        <v>-0.16</v>
      </c>
      <c r="M6" s="61" t="n">
        <v>10</v>
      </c>
      <c r="N6" s="62" t="n">
        <f aca="false">O6-L6</f>
        <v>-2.4</v>
      </c>
      <c r="O6" s="63" t="n">
        <v>-2.56</v>
      </c>
      <c r="P6" s="64" t="n">
        <v>9</v>
      </c>
      <c r="Q6" s="65" t="n">
        <f aca="false">F6+L6</f>
        <v>2.54</v>
      </c>
      <c r="R6" s="66" t="n">
        <f aca="false">G6+M6</f>
        <v>17</v>
      </c>
      <c r="S6" s="67" t="n">
        <f aca="false">I6+O6</f>
        <v>-4.54</v>
      </c>
      <c r="T6" s="68" t="n">
        <f aca="false">J6+P6</f>
        <v>14</v>
      </c>
      <c r="U6" s="69"/>
      <c r="V6" s="70"/>
      <c r="W6" s="71" t="n">
        <f aca="false">T6+U6+V6</f>
        <v>14</v>
      </c>
      <c r="AB6" s="45"/>
    </row>
    <row r="7" customFormat="false" ht="17.25" hidden="false" customHeight="true" outlineLevel="0" collapsed="false">
      <c r="A7" s="56" t="n">
        <v>8</v>
      </c>
      <c r="B7" s="57" t="n">
        <f aca="false">HRÁČI!C4</f>
        <v>102</v>
      </c>
      <c r="C7" s="58" t="str">
        <f aca="false">HRÁČI!D4</f>
        <v>Leskovský  </v>
      </c>
      <c r="D7" s="58" t="str">
        <f aca="false">HRÁČI!F4</f>
        <v>LeRo</v>
      </c>
      <c r="E7" s="59" t="n">
        <v>1</v>
      </c>
      <c r="F7" s="60" t="n">
        <v>4.88</v>
      </c>
      <c r="G7" s="61" t="n">
        <v>76</v>
      </c>
      <c r="H7" s="62" t="n">
        <f aca="false">I7-F7</f>
        <v>5.04</v>
      </c>
      <c r="I7" s="63" t="n">
        <v>9.92</v>
      </c>
      <c r="J7" s="64" t="n">
        <v>14</v>
      </c>
      <c r="K7" s="59" t="n">
        <v>1</v>
      </c>
      <c r="L7" s="60" t="n">
        <v>-1.9</v>
      </c>
      <c r="M7" s="61" t="n">
        <v>7</v>
      </c>
      <c r="N7" s="62" t="n">
        <f aca="false">O7-L7</f>
        <v>-4.36</v>
      </c>
      <c r="O7" s="63" t="n">
        <v>-6.26</v>
      </c>
      <c r="P7" s="64" t="n">
        <v>2</v>
      </c>
      <c r="Q7" s="65" t="n">
        <f aca="false">F7+L7</f>
        <v>2.98</v>
      </c>
      <c r="R7" s="66" t="n">
        <f aca="false">G7+M7</f>
        <v>83</v>
      </c>
      <c r="S7" s="67" t="n">
        <f aca="false">I7+O7</f>
        <v>3.66</v>
      </c>
      <c r="T7" s="68" t="n">
        <f aca="false">J7+P7</f>
        <v>16</v>
      </c>
      <c r="U7" s="69"/>
      <c r="V7" s="70" t="n">
        <v>1</v>
      </c>
      <c r="W7" s="71" t="n">
        <f aca="false">T7+U7+V7</f>
        <v>17</v>
      </c>
      <c r="AB7" s="45"/>
    </row>
    <row r="8" customFormat="false" ht="17.25" hidden="false" customHeight="true" outlineLevel="0" collapsed="false">
      <c r="A8" s="56" t="n">
        <v>7</v>
      </c>
      <c r="B8" s="57" t="n">
        <f aca="false">HRÁČI!C5</f>
        <v>103</v>
      </c>
      <c r="C8" s="58" t="str">
        <f aca="false">HRÁČI!D5</f>
        <v>Kazimír </v>
      </c>
      <c r="D8" s="58" t="n">
        <f aca="false">HRÁČI!F5</f>
        <v>0</v>
      </c>
      <c r="E8" s="59" t="n">
        <v>2</v>
      </c>
      <c r="F8" s="60" t="n">
        <v>11.9</v>
      </c>
      <c r="G8" s="61" t="n">
        <v>18</v>
      </c>
      <c r="H8" s="62" t="n">
        <f aca="false">I8-F8</f>
        <v>-2.92</v>
      </c>
      <c r="I8" s="63" t="n">
        <v>8.98</v>
      </c>
      <c r="J8" s="64" t="n">
        <v>13</v>
      </c>
      <c r="K8" s="59" t="n">
        <v>1</v>
      </c>
      <c r="L8" s="60" t="n">
        <v>-2.9</v>
      </c>
      <c r="M8" s="61" t="n">
        <v>20</v>
      </c>
      <c r="N8" s="62" t="n">
        <f aca="false">O8-L8</f>
        <v>-2.28</v>
      </c>
      <c r="O8" s="63" t="n">
        <v>-5.18</v>
      </c>
      <c r="P8" s="64" t="n">
        <v>3</v>
      </c>
      <c r="Q8" s="65" t="n">
        <f aca="false">F8+L8</f>
        <v>9</v>
      </c>
      <c r="R8" s="66" t="n">
        <f aca="false">G8+M8</f>
        <v>38</v>
      </c>
      <c r="S8" s="67" t="n">
        <f aca="false">I8+O8</f>
        <v>3.8</v>
      </c>
      <c r="T8" s="68" t="n">
        <f aca="false">J8+P8</f>
        <v>16</v>
      </c>
      <c r="U8" s="69"/>
      <c r="V8" s="70"/>
      <c r="W8" s="71" t="n">
        <f aca="false">T8+U8+V8</f>
        <v>16</v>
      </c>
      <c r="AB8" s="45"/>
    </row>
    <row r="9" customFormat="false" ht="17.25" hidden="false" customHeight="true" outlineLevel="0" collapsed="false">
      <c r="A9" s="56" t="n">
        <v>3</v>
      </c>
      <c r="B9" s="57" t="n">
        <f aca="false">HRÁČI!C6</f>
        <v>104</v>
      </c>
      <c r="C9" s="58" t="str">
        <f aca="false">HRÁČI!D6</f>
        <v>Vavrík  </v>
      </c>
      <c r="D9" s="58" t="str">
        <f aca="false">HRÁČI!F6</f>
        <v>Iv4n Sr.</v>
      </c>
      <c r="E9" s="59" t="n">
        <v>3</v>
      </c>
      <c r="F9" s="60" t="n">
        <v>0.92</v>
      </c>
      <c r="G9" s="61" t="n">
        <v>29</v>
      </c>
      <c r="H9" s="62" t="n">
        <f aca="false">I9-F9</f>
        <v>0.64</v>
      </c>
      <c r="I9" s="63" t="n">
        <v>1.56</v>
      </c>
      <c r="J9" s="64" t="n">
        <v>9</v>
      </c>
      <c r="K9" s="59" t="n">
        <v>2</v>
      </c>
      <c r="L9" s="60" t="n">
        <v>10.18</v>
      </c>
      <c r="M9" s="61" t="n">
        <v>24</v>
      </c>
      <c r="N9" s="62" t="n">
        <f aca="false">O9-L9</f>
        <v>-8.64</v>
      </c>
      <c r="O9" s="63" t="n">
        <v>1.54</v>
      </c>
      <c r="P9" s="64" t="n">
        <v>11</v>
      </c>
      <c r="Q9" s="65" t="n">
        <f aca="false">F9+L9</f>
        <v>11.1</v>
      </c>
      <c r="R9" s="66" t="n">
        <f aca="false">G9+M9</f>
        <v>53</v>
      </c>
      <c r="S9" s="67" t="n">
        <f aca="false">I9+O9</f>
        <v>3.1</v>
      </c>
      <c r="T9" s="68" t="n">
        <f aca="false">J9+P9</f>
        <v>20</v>
      </c>
      <c r="U9" s="69" t="n">
        <v>1</v>
      </c>
      <c r="V9" s="70"/>
      <c r="W9" s="71" t="n">
        <f aca="false">T9+U9+V9</f>
        <v>21</v>
      </c>
      <c r="AB9" s="45"/>
    </row>
    <row r="10" customFormat="false" ht="17.25" hidden="false" customHeight="true" outlineLevel="0" collapsed="false">
      <c r="A10" s="56" t="n">
        <v>16</v>
      </c>
      <c r="B10" s="57" t="n">
        <f aca="false">HRÁČI!C7</f>
        <v>105</v>
      </c>
      <c r="C10" s="58" t="str">
        <f aca="false">HRÁČI!D7</f>
        <v>Vavrík  </v>
      </c>
      <c r="D10" s="58" t="str">
        <f aca="false">HRÁČI!F7</f>
        <v>Iv4n Jr.</v>
      </c>
      <c r="E10" s="59"/>
      <c r="F10" s="60"/>
      <c r="G10" s="61"/>
      <c r="H10" s="62" t="n">
        <f aca="false">I10-F10</f>
        <v>0</v>
      </c>
      <c r="I10" s="63"/>
      <c r="J10" s="64"/>
      <c r="K10" s="59"/>
      <c r="L10" s="60"/>
      <c r="M10" s="61"/>
      <c r="N10" s="62" t="n">
        <f aca="false">O10-L10</f>
        <v>0</v>
      </c>
      <c r="O10" s="63"/>
      <c r="P10" s="64"/>
      <c r="Q10" s="65" t="n">
        <f aca="false">F10+L10</f>
        <v>0</v>
      </c>
      <c r="R10" s="66" t="n">
        <f aca="false">G10+M10</f>
        <v>0</v>
      </c>
      <c r="S10" s="67" t="n">
        <f aca="false">I10+O10</f>
        <v>0</v>
      </c>
      <c r="T10" s="68" t="n">
        <f aca="false">J10+P10</f>
        <v>0</v>
      </c>
      <c r="U10" s="69"/>
      <c r="V10" s="70"/>
      <c r="W10" s="72" t="s">
        <v>103</v>
      </c>
      <c r="AA10" s="73"/>
      <c r="AB10" s="45"/>
    </row>
    <row r="11" customFormat="false" ht="17.25" hidden="false" customHeight="true" outlineLevel="0" collapsed="false">
      <c r="A11" s="56" t="n">
        <v>13</v>
      </c>
      <c r="B11" s="57" t="n">
        <f aca="false">HRÁČI!C8</f>
        <v>106</v>
      </c>
      <c r="C11" s="58" t="str">
        <f aca="false">HRÁČI!D8</f>
        <v>Bisák </v>
      </c>
      <c r="D11" s="58" t="n">
        <f aca="false">HRÁČI!F8</f>
        <v>0</v>
      </c>
      <c r="E11" s="59" t="n">
        <v>3</v>
      </c>
      <c r="F11" s="60" t="n">
        <v>2.2</v>
      </c>
      <c r="G11" s="61" t="n">
        <v>30</v>
      </c>
      <c r="H11" s="62" t="n">
        <f aca="false">I11-F11</f>
        <v>0.8</v>
      </c>
      <c r="I11" s="63" t="n">
        <v>3</v>
      </c>
      <c r="J11" s="64" t="n">
        <v>10</v>
      </c>
      <c r="K11" s="59" t="n">
        <v>2</v>
      </c>
      <c r="L11" s="60" t="n">
        <v>2.34</v>
      </c>
      <c r="M11" s="61" t="n">
        <v>0</v>
      </c>
      <c r="N11" s="62" t="n">
        <f aca="false">O11-L11</f>
        <v>-12.48</v>
      </c>
      <c r="O11" s="63" t="n">
        <v>-10.14</v>
      </c>
      <c r="P11" s="64" t="n">
        <v>1</v>
      </c>
      <c r="Q11" s="65" t="n">
        <f aca="false">F11+L11</f>
        <v>4.54</v>
      </c>
      <c r="R11" s="66" t="n">
        <f aca="false">G11+M11</f>
        <v>30</v>
      </c>
      <c r="S11" s="67" t="n">
        <f aca="false">I11+O11</f>
        <v>-7.14</v>
      </c>
      <c r="T11" s="68" t="n">
        <f aca="false">J11+P11</f>
        <v>11</v>
      </c>
      <c r="U11" s="69"/>
      <c r="V11" s="70"/>
      <c r="W11" s="71" t="n">
        <f aca="false">T11+U11+V11</f>
        <v>11</v>
      </c>
      <c r="AB11" s="45"/>
    </row>
    <row r="12" customFormat="false" ht="17.25" hidden="false" customHeight="true" outlineLevel="0" collapsed="false">
      <c r="A12" s="56" t="n">
        <v>12</v>
      </c>
      <c r="B12" s="57" t="n">
        <f aca="false">HRÁČI!C9</f>
        <v>107</v>
      </c>
      <c r="C12" s="58" t="str">
        <f aca="false">HRÁČI!D9</f>
        <v>Hegyi </v>
      </c>
      <c r="D12" s="58" t="str">
        <f aca="false">HRÁČI!F9</f>
        <v>Shad</v>
      </c>
      <c r="E12" s="59" t="n">
        <v>1</v>
      </c>
      <c r="F12" s="60" t="n">
        <v>0.72</v>
      </c>
      <c r="G12" s="61" t="n">
        <v>26</v>
      </c>
      <c r="H12" s="62" t="n">
        <f aca="false">I12-F12</f>
        <v>-0.96</v>
      </c>
      <c r="I12" s="63" t="n">
        <v>-0.24</v>
      </c>
      <c r="J12" s="64" t="n">
        <v>6</v>
      </c>
      <c r="K12" s="59" t="n">
        <v>3</v>
      </c>
      <c r="L12" s="60" t="n">
        <v>0.22</v>
      </c>
      <c r="M12" s="61" t="n">
        <v>0</v>
      </c>
      <c r="N12" s="62" t="n">
        <f aca="false">O12-L12</f>
        <v>-4</v>
      </c>
      <c r="O12" s="63" t="n">
        <v>-3.78</v>
      </c>
      <c r="P12" s="64" t="n">
        <v>6</v>
      </c>
      <c r="Q12" s="65" t="n">
        <f aca="false">F12+L12</f>
        <v>0.94</v>
      </c>
      <c r="R12" s="66" t="n">
        <f aca="false">G12+M12</f>
        <v>26</v>
      </c>
      <c r="S12" s="67" t="n">
        <f aca="false">I12+O12</f>
        <v>-4.02</v>
      </c>
      <c r="T12" s="68" t="n">
        <f aca="false">J12+P12</f>
        <v>12</v>
      </c>
      <c r="U12" s="69"/>
      <c r="V12" s="70"/>
      <c r="W12" s="71" t="n">
        <f aca="false">T12+U12+V12</f>
        <v>12</v>
      </c>
      <c r="AB12" s="45"/>
    </row>
    <row r="13" customFormat="false" ht="17.25" hidden="false" customHeight="true" outlineLevel="0" collapsed="false">
      <c r="A13" s="56" t="n">
        <v>17</v>
      </c>
      <c r="B13" s="57" t="n">
        <f aca="false">HRÁČI!C10</f>
        <v>108</v>
      </c>
      <c r="C13" s="58" t="str">
        <f aca="false">HRÁČI!D10</f>
        <v>Vavríková</v>
      </c>
      <c r="D13" s="58" t="str">
        <f aca="false">HRÁČI!F10</f>
        <v>lilo</v>
      </c>
      <c r="E13" s="59"/>
      <c r="F13" s="60"/>
      <c r="G13" s="61"/>
      <c r="H13" s="62" t="n">
        <f aca="false">I13-F13</f>
        <v>0</v>
      </c>
      <c r="I13" s="63"/>
      <c r="J13" s="64"/>
      <c r="K13" s="59"/>
      <c r="L13" s="60"/>
      <c r="M13" s="61"/>
      <c r="N13" s="62" t="n">
        <f aca="false">O13-L13</f>
        <v>0</v>
      </c>
      <c r="O13" s="63"/>
      <c r="P13" s="64"/>
      <c r="Q13" s="65" t="n">
        <f aca="false">F13+L13</f>
        <v>0</v>
      </c>
      <c r="R13" s="66" t="n">
        <f aca="false">G13+M13</f>
        <v>0</v>
      </c>
      <c r="S13" s="67" t="n">
        <f aca="false">I13+O13</f>
        <v>0</v>
      </c>
      <c r="T13" s="68" t="n">
        <f aca="false">J13+P13</f>
        <v>0</v>
      </c>
      <c r="U13" s="69"/>
      <c r="V13" s="70"/>
      <c r="W13" s="72" t="s">
        <v>103</v>
      </c>
      <c r="AB13" s="45"/>
    </row>
    <row r="14" customFormat="false" ht="17.25" hidden="false" customHeight="true" outlineLevel="0" collapsed="false">
      <c r="A14" s="56" t="n">
        <v>18</v>
      </c>
      <c r="B14" s="57" t="n">
        <f aca="false">HRÁČI!C11</f>
        <v>109</v>
      </c>
      <c r="C14" s="58" t="str">
        <f aca="false">HRÁČI!D11</f>
        <v>Andraščíková  </v>
      </c>
      <c r="D14" s="58" t="str">
        <f aca="false">HRÁČI!F11</f>
        <v>Diablica</v>
      </c>
      <c r="E14" s="59"/>
      <c r="F14" s="60"/>
      <c r="G14" s="61"/>
      <c r="H14" s="62" t="n">
        <f aca="false">I14-F14</f>
        <v>0</v>
      </c>
      <c r="I14" s="63"/>
      <c r="J14" s="64"/>
      <c r="K14" s="59"/>
      <c r="L14" s="60"/>
      <c r="M14" s="61"/>
      <c r="N14" s="62" t="n">
        <f aca="false">O14-L14</f>
        <v>0</v>
      </c>
      <c r="O14" s="63"/>
      <c r="P14" s="64"/>
      <c r="Q14" s="65" t="n">
        <f aca="false">F14+L14</f>
        <v>0</v>
      </c>
      <c r="R14" s="66" t="n">
        <f aca="false">G14+M14</f>
        <v>0</v>
      </c>
      <c r="S14" s="67" t="n">
        <f aca="false">I14+O14</f>
        <v>0</v>
      </c>
      <c r="T14" s="68" t="n">
        <f aca="false">J14+P14</f>
        <v>0</v>
      </c>
      <c r="U14" s="69"/>
      <c r="V14" s="70"/>
      <c r="W14" s="72" t="s">
        <v>103</v>
      </c>
    </row>
    <row r="15" customFormat="false" ht="17.25" hidden="false" customHeight="true" outlineLevel="0" collapsed="false">
      <c r="A15" s="56" t="n">
        <v>19</v>
      </c>
      <c r="B15" s="57" t="n">
        <f aca="false">HRÁČI!C12</f>
        <v>110</v>
      </c>
      <c r="C15" s="58" t="str">
        <f aca="false">HRÁČI!D12</f>
        <v>Andraščík</v>
      </c>
      <c r="D15" s="58" t="str">
        <f aca="false">HRÁČI!F12</f>
        <v>KVRP</v>
      </c>
      <c r="E15" s="59"/>
      <c r="F15" s="60"/>
      <c r="G15" s="61"/>
      <c r="H15" s="62" t="n">
        <f aca="false">I15-F15</f>
        <v>0</v>
      </c>
      <c r="I15" s="63"/>
      <c r="J15" s="64"/>
      <c r="K15" s="59"/>
      <c r="L15" s="60"/>
      <c r="M15" s="61"/>
      <c r="N15" s="62" t="n">
        <f aca="false">O15-L15</f>
        <v>0</v>
      </c>
      <c r="O15" s="63"/>
      <c r="P15" s="64"/>
      <c r="Q15" s="65" t="n">
        <f aca="false">F15+L15</f>
        <v>0</v>
      </c>
      <c r="R15" s="66" t="n">
        <f aca="false">G15+M15</f>
        <v>0</v>
      </c>
      <c r="S15" s="67" t="n">
        <f aca="false">I15+O15</f>
        <v>0</v>
      </c>
      <c r="T15" s="68" t="n">
        <f aca="false">J15+P15</f>
        <v>0</v>
      </c>
      <c r="U15" s="69"/>
      <c r="V15" s="70"/>
      <c r="W15" s="72" t="s">
        <v>103</v>
      </c>
    </row>
    <row r="16" customFormat="false" ht="17.25" hidden="false" customHeight="true" outlineLevel="0" collapsed="false">
      <c r="A16" s="56" t="n">
        <v>20</v>
      </c>
      <c r="B16" s="57" t="n">
        <f aca="false">HRÁČI!C13</f>
        <v>111</v>
      </c>
      <c r="C16" s="58" t="str">
        <f aca="false">HRÁČI!D13</f>
        <v>Andraščíková  </v>
      </c>
      <c r="D16" s="58" t="str">
        <f aca="false">HRÁČI!F13</f>
        <v>KatkaAnd</v>
      </c>
      <c r="E16" s="59"/>
      <c r="F16" s="60"/>
      <c r="G16" s="61"/>
      <c r="H16" s="62" t="n">
        <f aca="false">I16-F16</f>
        <v>0</v>
      </c>
      <c r="I16" s="63"/>
      <c r="J16" s="64"/>
      <c r="K16" s="59"/>
      <c r="L16" s="60"/>
      <c r="M16" s="61"/>
      <c r="N16" s="62" t="n">
        <f aca="false">O16-L16</f>
        <v>0</v>
      </c>
      <c r="O16" s="63"/>
      <c r="P16" s="64"/>
      <c r="Q16" s="65" t="n">
        <f aca="false">F16+L16</f>
        <v>0</v>
      </c>
      <c r="R16" s="66" t="n">
        <f aca="false">G16+M16</f>
        <v>0</v>
      </c>
      <c r="S16" s="67" t="n">
        <f aca="false">I16+O16</f>
        <v>0</v>
      </c>
      <c r="T16" s="68" t="n">
        <f aca="false">J16+P16</f>
        <v>0</v>
      </c>
      <c r="U16" s="69"/>
      <c r="V16" s="70"/>
      <c r="W16" s="72" t="s">
        <v>103</v>
      </c>
    </row>
    <row r="17" customFormat="false" ht="17.25" hidden="false" customHeight="true" outlineLevel="0" collapsed="false">
      <c r="A17" s="56" t="n">
        <v>21</v>
      </c>
      <c r="B17" s="57" t="n">
        <f aca="false">HRÁČI!C14</f>
        <v>112</v>
      </c>
      <c r="C17" s="58" t="n">
        <f aca="false">HRÁČI!D14</f>
        <v>0</v>
      </c>
      <c r="D17" s="58" t="n">
        <f aca="false">HRÁČI!F14</f>
        <v>0</v>
      </c>
      <c r="E17" s="59"/>
      <c r="F17" s="60"/>
      <c r="G17" s="61"/>
      <c r="H17" s="62" t="n">
        <f aca="false">I17-F17</f>
        <v>0</v>
      </c>
      <c r="I17" s="63"/>
      <c r="J17" s="64"/>
      <c r="K17" s="59"/>
      <c r="L17" s="60"/>
      <c r="M17" s="61"/>
      <c r="N17" s="62" t="n">
        <f aca="false">O17-L17</f>
        <v>0</v>
      </c>
      <c r="O17" s="63"/>
      <c r="P17" s="64"/>
      <c r="Q17" s="65" t="n">
        <f aca="false">F17+L17</f>
        <v>0</v>
      </c>
      <c r="R17" s="66" t="n">
        <f aca="false">G17+M17</f>
        <v>0</v>
      </c>
      <c r="S17" s="67" t="n">
        <f aca="false">I17+O17</f>
        <v>0</v>
      </c>
      <c r="T17" s="68" t="n">
        <f aca="false">J17+P17</f>
        <v>0</v>
      </c>
      <c r="U17" s="69"/>
      <c r="V17" s="70"/>
      <c r="W17" s="72" t="s">
        <v>103</v>
      </c>
    </row>
    <row r="18" customFormat="false" ht="17.25" hidden="false" customHeight="true" outlineLevel="0" collapsed="false">
      <c r="A18" s="56" t="n">
        <v>2</v>
      </c>
      <c r="B18" s="57" t="n">
        <f aca="false">HRÁČI!C15</f>
        <v>113</v>
      </c>
      <c r="C18" s="58" t="str">
        <f aca="false">HRÁČI!D15</f>
        <v>Danics</v>
      </c>
      <c r="D18" s="58" t="n">
        <f aca="false">HRÁČI!F15</f>
        <v>0</v>
      </c>
      <c r="E18" s="59" t="n">
        <v>2</v>
      </c>
      <c r="F18" s="60" t="n">
        <v>1.04</v>
      </c>
      <c r="G18" s="61" t="n">
        <v>54</v>
      </c>
      <c r="H18" s="62" t="n">
        <f aca="false">I18-F18</f>
        <v>2.84</v>
      </c>
      <c r="I18" s="63" t="n">
        <v>3.88</v>
      </c>
      <c r="J18" s="64" t="n">
        <v>11</v>
      </c>
      <c r="K18" s="59" t="n">
        <v>2</v>
      </c>
      <c r="L18" s="60" t="n">
        <v>-2.02</v>
      </c>
      <c r="M18" s="61" t="n">
        <v>148</v>
      </c>
      <c r="N18" s="62" t="n">
        <f aca="false">O18-L18</f>
        <v>11.2</v>
      </c>
      <c r="O18" s="63" t="n">
        <v>9.18</v>
      </c>
      <c r="P18" s="64" t="n">
        <v>13</v>
      </c>
      <c r="Q18" s="65" t="n">
        <f aca="false">F18+L18</f>
        <v>-0.98</v>
      </c>
      <c r="R18" s="66" t="n">
        <f aca="false">G18+M18</f>
        <v>202</v>
      </c>
      <c r="S18" s="67" t="n">
        <f aca="false">I18+O18</f>
        <v>13.06</v>
      </c>
      <c r="T18" s="68" t="n">
        <f aca="false">J18+P18</f>
        <v>24</v>
      </c>
      <c r="U18" s="69" t="n">
        <v>2</v>
      </c>
      <c r="V18" s="70"/>
      <c r="W18" s="71" t="n">
        <f aca="false">T18+U18+V18</f>
        <v>26</v>
      </c>
    </row>
    <row r="19" customFormat="false" ht="17.25" hidden="false" customHeight="true" outlineLevel="0" collapsed="false">
      <c r="A19" s="56" t="n">
        <v>22</v>
      </c>
      <c r="B19" s="57" t="n">
        <f aca="false">HRÁČI!C16</f>
        <v>114</v>
      </c>
      <c r="C19" s="58" t="n">
        <f aca="false">HRÁČI!D16</f>
        <v>0</v>
      </c>
      <c r="D19" s="58" t="n">
        <f aca="false">HRÁČI!F16</f>
        <v>0</v>
      </c>
      <c r="E19" s="59"/>
      <c r="F19" s="60"/>
      <c r="G19" s="61"/>
      <c r="H19" s="62" t="n">
        <f aca="false">I19-F19</f>
        <v>0</v>
      </c>
      <c r="I19" s="63"/>
      <c r="J19" s="64"/>
      <c r="K19" s="59"/>
      <c r="L19" s="60"/>
      <c r="M19" s="61"/>
      <c r="N19" s="62" t="n">
        <f aca="false">O19-L19</f>
        <v>0</v>
      </c>
      <c r="O19" s="63"/>
      <c r="P19" s="64"/>
      <c r="Q19" s="65" t="n">
        <f aca="false">F19+L19</f>
        <v>0</v>
      </c>
      <c r="R19" s="66" t="n">
        <f aca="false">G19+M19</f>
        <v>0</v>
      </c>
      <c r="S19" s="67" t="n">
        <f aca="false">I19+O19</f>
        <v>0</v>
      </c>
      <c r="T19" s="68" t="n">
        <f aca="false">J19+P19</f>
        <v>0</v>
      </c>
      <c r="U19" s="69"/>
      <c r="V19" s="70"/>
      <c r="W19" s="72" t="s">
        <v>103</v>
      </c>
    </row>
    <row r="20" customFormat="false" ht="17.25" hidden="false" customHeight="true" outlineLevel="0" collapsed="false">
      <c r="A20" s="56" t="n">
        <v>14</v>
      </c>
      <c r="B20" s="57" t="n">
        <f aca="false">HRÁČI!C17</f>
        <v>115</v>
      </c>
      <c r="C20" s="58" t="str">
        <f aca="false">HRÁČI!D17</f>
        <v>Rigo</v>
      </c>
      <c r="D20" s="58" t="n">
        <f aca="false">HRÁČI!F17</f>
        <v>0</v>
      </c>
      <c r="E20" s="59" t="n">
        <v>2</v>
      </c>
      <c r="F20" s="60" t="n">
        <v>-15.64</v>
      </c>
      <c r="G20" s="61" t="n">
        <v>66</v>
      </c>
      <c r="H20" s="62" t="n">
        <f aca="false">I20-F20</f>
        <v>4.76</v>
      </c>
      <c r="I20" s="63" t="n">
        <v>-10.88</v>
      </c>
      <c r="J20" s="64" t="n">
        <v>2</v>
      </c>
      <c r="K20" s="59" t="n">
        <v>4</v>
      </c>
      <c r="L20" s="60" t="n">
        <v>3.72</v>
      </c>
      <c r="M20" s="61" t="n">
        <v>5</v>
      </c>
      <c r="N20" s="62" t="n">
        <f aca="false">O20-L20</f>
        <v>-6.32</v>
      </c>
      <c r="O20" s="63" t="n">
        <v>-2.6</v>
      </c>
      <c r="P20" s="64" t="n">
        <v>8</v>
      </c>
      <c r="Q20" s="65" t="n">
        <f aca="false">F20+L20</f>
        <v>-11.92</v>
      </c>
      <c r="R20" s="66" t="n">
        <f aca="false">G20+M20</f>
        <v>71</v>
      </c>
      <c r="S20" s="67" t="n">
        <f aca="false">I20+O20</f>
        <v>-13.48</v>
      </c>
      <c r="T20" s="68" t="n">
        <f aca="false">J20+P20</f>
        <v>10</v>
      </c>
      <c r="U20" s="69"/>
      <c r="V20" s="70"/>
      <c r="W20" s="71" t="n">
        <f aca="false">T20+U20+V20</f>
        <v>10</v>
      </c>
    </row>
    <row r="21" customFormat="false" ht="17.25" hidden="false" customHeight="true" outlineLevel="0" collapsed="false">
      <c r="A21" s="56" t="n">
        <v>9</v>
      </c>
      <c r="B21" s="57" t="n">
        <f aca="false">HRÁČI!C18</f>
        <v>116</v>
      </c>
      <c r="C21" s="58" t="str">
        <f aca="false">HRÁČI!D18</f>
        <v>Učník</v>
      </c>
      <c r="D21" s="58" t="n">
        <f aca="false">HRÁČI!F18</f>
        <v>0</v>
      </c>
      <c r="E21" s="59" t="n">
        <v>1</v>
      </c>
      <c r="F21" s="60" t="n">
        <v>-5.6</v>
      </c>
      <c r="G21" s="61" t="n">
        <v>0</v>
      </c>
      <c r="H21" s="62" t="n">
        <f aca="false">I21-F21</f>
        <v>-4.08</v>
      </c>
      <c r="I21" s="63" t="n">
        <v>-9.68</v>
      </c>
      <c r="J21" s="64" t="n">
        <v>3</v>
      </c>
      <c r="K21" s="59" t="n">
        <v>4</v>
      </c>
      <c r="L21" s="60" t="n">
        <v>-0.14</v>
      </c>
      <c r="M21" s="61" t="n">
        <v>118</v>
      </c>
      <c r="N21" s="62" t="n">
        <f aca="false">O21-L21</f>
        <v>7.24</v>
      </c>
      <c r="O21" s="63" t="n">
        <v>7.1</v>
      </c>
      <c r="P21" s="64" t="n">
        <v>12</v>
      </c>
      <c r="Q21" s="65" t="n">
        <f aca="false">F21+L21</f>
        <v>-5.74</v>
      </c>
      <c r="R21" s="66" t="n">
        <f aca="false">G21+M21</f>
        <v>118</v>
      </c>
      <c r="S21" s="67" t="n">
        <f aca="false">I21+O21</f>
        <v>-2.58</v>
      </c>
      <c r="T21" s="68" t="n">
        <f aca="false">J21+P21</f>
        <v>15</v>
      </c>
      <c r="U21" s="69"/>
      <c r="V21" s="70"/>
      <c r="W21" s="71" t="n">
        <f aca="false">T21+U21+V21</f>
        <v>15</v>
      </c>
    </row>
    <row r="22" customFormat="false" ht="17.25" hidden="false" customHeight="true" outlineLevel="0" collapsed="false">
      <c r="A22" s="56" t="n">
        <v>23</v>
      </c>
      <c r="B22" s="57" t="n">
        <f aca="false">HRÁČI!C19</f>
        <v>117</v>
      </c>
      <c r="C22" s="58" t="n">
        <f aca="false">HRÁČI!D19</f>
        <v>0</v>
      </c>
      <c r="D22" s="58" t="n">
        <f aca="false">HRÁČI!F19</f>
        <v>0</v>
      </c>
      <c r="E22" s="59"/>
      <c r="F22" s="60"/>
      <c r="G22" s="61"/>
      <c r="H22" s="62" t="n">
        <f aca="false">I22-F22</f>
        <v>0</v>
      </c>
      <c r="I22" s="63"/>
      <c r="J22" s="64"/>
      <c r="K22" s="59"/>
      <c r="L22" s="60"/>
      <c r="M22" s="61"/>
      <c r="N22" s="62" t="n">
        <f aca="false">O22-L22</f>
        <v>0</v>
      </c>
      <c r="O22" s="63"/>
      <c r="P22" s="64"/>
      <c r="Q22" s="65" t="n">
        <f aca="false">F22+L22</f>
        <v>0</v>
      </c>
      <c r="R22" s="66" t="n">
        <f aca="false">G22+M22</f>
        <v>0</v>
      </c>
      <c r="S22" s="67" t="n">
        <f aca="false">I22+O22</f>
        <v>0</v>
      </c>
      <c r="T22" s="68" t="n">
        <f aca="false">J22+P22</f>
        <v>0</v>
      </c>
      <c r="U22" s="69"/>
      <c r="V22" s="70"/>
      <c r="W22" s="72" t="s">
        <v>103</v>
      </c>
    </row>
    <row r="23" customFormat="false" ht="17.25" hidden="false" customHeight="true" outlineLevel="0" collapsed="false">
      <c r="A23" s="56" t="n">
        <v>24</v>
      </c>
      <c r="B23" s="57" t="n">
        <f aca="false">HRÁČI!C20</f>
        <v>118</v>
      </c>
      <c r="C23" s="58" t="str">
        <f aca="false">HRÁČI!D20</f>
        <v>Stadtrucker </v>
      </c>
      <c r="D23" s="58" t="str">
        <f aca="false">HRÁČI!F20</f>
        <v>Fredy 16</v>
      </c>
      <c r="E23" s="59"/>
      <c r="F23" s="60"/>
      <c r="G23" s="61"/>
      <c r="H23" s="62" t="n">
        <f aca="false">I23-F23</f>
        <v>0</v>
      </c>
      <c r="I23" s="63"/>
      <c r="J23" s="64"/>
      <c r="K23" s="59"/>
      <c r="L23" s="60"/>
      <c r="M23" s="61"/>
      <c r="N23" s="62" t="n">
        <f aca="false">O23-L23</f>
        <v>0</v>
      </c>
      <c r="O23" s="63"/>
      <c r="P23" s="64"/>
      <c r="Q23" s="65" t="n">
        <f aca="false">F23+L23</f>
        <v>0</v>
      </c>
      <c r="R23" s="66" t="n">
        <f aca="false">G23+M23</f>
        <v>0</v>
      </c>
      <c r="S23" s="67" t="n">
        <f aca="false">I23+O23</f>
        <v>0</v>
      </c>
      <c r="T23" s="68" t="n">
        <f aca="false">J23+P23</f>
        <v>0</v>
      </c>
      <c r="U23" s="69"/>
      <c r="V23" s="70"/>
      <c r="W23" s="72" t="s">
        <v>103</v>
      </c>
    </row>
    <row r="24" customFormat="false" ht="17.25" hidden="false" customHeight="true" outlineLevel="0" collapsed="false">
      <c r="A24" s="56" t="n">
        <v>25</v>
      </c>
      <c r="B24" s="57" t="n">
        <f aca="false">HRÁČI!C21</f>
        <v>119</v>
      </c>
      <c r="C24" s="58" t="str">
        <f aca="false">HRÁČI!D21</f>
        <v>Češek</v>
      </c>
      <c r="D24" s="58" t="n">
        <f aca="false">HRÁČI!F21</f>
        <v>0</v>
      </c>
      <c r="E24" s="59"/>
      <c r="F24" s="60"/>
      <c r="G24" s="61"/>
      <c r="H24" s="62" t="n">
        <f aca="false">I24-F24</f>
        <v>0</v>
      </c>
      <c r="I24" s="63"/>
      <c r="J24" s="64"/>
      <c r="K24" s="59"/>
      <c r="L24" s="60"/>
      <c r="M24" s="61"/>
      <c r="N24" s="62" t="n">
        <f aca="false">O24-L24</f>
        <v>0</v>
      </c>
      <c r="O24" s="63"/>
      <c r="P24" s="64"/>
      <c r="Q24" s="65" t="n">
        <f aca="false">F24+L24</f>
        <v>0</v>
      </c>
      <c r="R24" s="66" t="n">
        <f aca="false">G24+M24</f>
        <v>0</v>
      </c>
      <c r="S24" s="67" t="n">
        <f aca="false">I24+O24</f>
        <v>0</v>
      </c>
      <c r="T24" s="68" t="n">
        <f aca="false">J24+P24</f>
        <v>0</v>
      </c>
      <c r="U24" s="69"/>
      <c r="V24" s="70"/>
      <c r="W24" s="72" t="s">
        <v>103</v>
      </c>
    </row>
    <row r="25" customFormat="false" ht="17.25" hidden="false" customHeight="true" outlineLevel="0" collapsed="false">
      <c r="A25" s="56" t="n">
        <v>26</v>
      </c>
      <c r="B25" s="57" t="n">
        <f aca="false">HRÁČI!C22</f>
        <v>120</v>
      </c>
      <c r="C25" s="58" t="str">
        <f aca="false">HRÁČI!D22</f>
        <v>Urban</v>
      </c>
      <c r="D25" s="58" t="n">
        <f aca="false">HRÁČI!F22</f>
        <v>0</v>
      </c>
      <c r="E25" s="59"/>
      <c r="F25" s="60"/>
      <c r="G25" s="61"/>
      <c r="H25" s="62" t="n">
        <f aca="false">I25-F25</f>
        <v>0</v>
      </c>
      <c r="I25" s="63"/>
      <c r="J25" s="64"/>
      <c r="K25" s="59"/>
      <c r="L25" s="60"/>
      <c r="M25" s="61"/>
      <c r="N25" s="62" t="n">
        <f aca="false">O25-L25</f>
        <v>0</v>
      </c>
      <c r="O25" s="63"/>
      <c r="P25" s="64"/>
      <c r="Q25" s="65" t="n">
        <f aca="false">F25+L25</f>
        <v>0</v>
      </c>
      <c r="R25" s="66" t="n">
        <f aca="false">G25+M25</f>
        <v>0</v>
      </c>
      <c r="S25" s="67" t="n">
        <f aca="false">I25+O25</f>
        <v>0</v>
      </c>
      <c r="T25" s="68" t="n">
        <f aca="false">J25+P25</f>
        <v>0</v>
      </c>
      <c r="U25" s="69"/>
      <c r="V25" s="70"/>
      <c r="W25" s="72" t="s">
        <v>103</v>
      </c>
    </row>
    <row r="26" customFormat="false" ht="17.25" hidden="false" customHeight="true" outlineLevel="0" collapsed="false">
      <c r="A26" s="56" t="n">
        <v>27</v>
      </c>
      <c r="B26" s="57" t="n">
        <f aca="false">HRÁČI!C23</f>
        <v>121</v>
      </c>
      <c r="C26" s="58" t="str">
        <f aca="false">HRÁČI!D23</f>
        <v>Svätojánsky</v>
      </c>
      <c r="D26" s="58" t="str">
        <f aca="false">HRÁČI!F23</f>
        <v>dunlop1</v>
      </c>
      <c r="E26" s="59"/>
      <c r="F26" s="60"/>
      <c r="G26" s="61"/>
      <c r="H26" s="62" t="n">
        <f aca="false">I26-F26</f>
        <v>0</v>
      </c>
      <c r="I26" s="63"/>
      <c r="J26" s="64"/>
      <c r="K26" s="59"/>
      <c r="L26" s="60"/>
      <c r="M26" s="61"/>
      <c r="N26" s="62" t="n">
        <f aca="false">O26-L26</f>
        <v>0</v>
      </c>
      <c r="O26" s="63"/>
      <c r="P26" s="64"/>
      <c r="Q26" s="65" t="n">
        <f aca="false">F26+L26</f>
        <v>0</v>
      </c>
      <c r="R26" s="66" t="n">
        <f aca="false">G26+M26</f>
        <v>0</v>
      </c>
      <c r="S26" s="67" t="n">
        <f aca="false">I26+O26</f>
        <v>0</v>
      </c>
      <c r="T26" s="68" t="n">
        <f aca="false">J26+P26</f>
        <v>0</v>
      </c>
      <c r="U26" s="69"/>
      <c r="V26" s="70"/>
      <c r="W26" s="72" t="s">
        <v>103</v>
      </c>
    </row>
    <row r="27" customFormat="false" ht="17.25" hidden="false" customHeight="true" outlineLevel="0" collapsed="false">
      <c r="A27" s="56" t="n">
        <v>11</v>
      </c>
      <c r="B27" s="57" t="n">
        <f aca="false">HRÁČI!C24</f>
        <v>122</v>
      </c>
      <c r="C27" s="58" t="str">
        <f aca="false">HRÁČI!D24</f>
        <v>Šereš</v>
      </c>
      <c r="D27" s="58" t="n">
        <f aca="false">HRÁČI!F24</f>
        <v>0</v>
      </c>
      <c r="E27" s="59" t="n">
        <v>4</v>
      </c>
      <c r="F27" s="60" t="n">
        <v>4.82</v>
      </c>
      <c r="G27" s="61" t="n">
        <v>36</v>
      </c>
      <c r="H27" s="62" t="n">
        <f aca="false">I27-F27</f>
        <v>-4.76</v>
      </c>
      <c r="I27" s="63" t="n">
        <v>0.06</v>
      </c>
      <c r="J27" s="64" t="n">
        <v>7</v>
      </c>
      <c r="K27" s="59" t="n">
        <v>3</v>
      </c>
      <c r="L27" s="60" t="n">
        <v>-8.3</v>
      </c>
      <c r="M27" s="61" t="n">
        <v>52</v>
      </c>
      <c r="N27" s="62" t="n">
        <f aca="false">O27-L27</f>
        <v>4.32</v>
      </c>
      <c r="O27" s="63" t="n">
        <v>-3.98</v>
      </c>
      <c r="P27" s="64" t="n">
        <v>5</v>
      </c>
      <c r="Q27" s="65" t="n">
        <f aca="false">F27+L27</f>
        <v>-3.48</v>
      </c>
      <c r="R27" s="66" t="n">
        <f aca="false">G27+M27</f>
        <v>88</v>
      </c>
      <c r="S27" s="67" t="n">
        <f aca="false">I27+O27</f>
        <v>-3.92</v>
      </c>
      <c r="T27" s="68" t="n">
        <f aca="false">J27+P27</f>
        <v>12</v>
      </c>
      <c r="U27" s="69"/>
      <c r="V27" s="70"/>
      <c r="W27" s="71" t="n">
        <f aca="false">T27+U27+V27</f>
        <v>12</v>
      </c>
    </row>
    <row r="28" customFormat="false" ht="17.25" hidden="false" customHeight="true" outlineLevel="0" collapsed="false">
      <c r="A28" s="56" t="n">
        <v>28</v>
      </c>
      <c r="B28" s="57" t="n">
        <f aca="false">HRÁČI!C25</f>
        <v>123</v>
      </c>
      <c r="C28" s="58" t="str">
        <f aca="false">HRÁČI!D25</f>
        <v>Jamečný</v>
      </c>
      <c r="D28" s="58" t="n">
        <f aca="false">HRÁČI!F25</f>
        <v>0</v>
      </c>
      <c r="E28" s="59"/>
      <c r="F28" s="60"/>
      <c r="G28" s="61"/>
      <c r="H28" s="62" t="n">
        <f aca="false">I28-F28</f>
        <v>0</v>
      </c>
      <c r="I28" s="63"/>
      <c r="J28" s="64"/>
      <c r="K28" s="59"/>
      <c r="L28" s="60"/>
      <c r="M28" s="61"/>
      <c r="N28" s="62" t="n">
        <f aca="false">O28-L28</f>
        <v>0</v>
      </c>
      <c r="O28" s="63"/>
      <c r="P28" s="64"/>
      <c r="Q28" s="65" t="n">
        <f aca="false">F28+L28</f>
        <v>0</v>
      </c>
      <c r="R28" s="66" t="n">
        <f aca="false">G28+M28</f>
        <v>0</v>
      </c>
      <c r="S28" s="67" t="n">
        <f aca="false">I28+O28</f>
        <v>0</v>
      </c>
      <c r="T28" s="68" t="n">
        <f aca="false">J28+P28</f>
        <v>0</v>
      </c>
      <c r="U28" s="69"/>
      <c r="V28" s="70"/>
      <c r="W28" s="72" t="s">
        <v>103</v>
      </c>
    </row>
    <row r="29" customFormat="false" ht="17.25" hidden="false" customHeight="true" outlineLevel="0" collapsed="false">
      <c r="A29" s="56" t="n">
        <v>15</v>
      </c>
      <c r="B29" s="57" t="n">
        <f aca="false">HRÁČI!C26</f>
        <v>124</v>
      </c>
      <c r="C29" s="58" t="str">
        <f aca="false">HRÁČI!D26</f>
        <v>Biely</v>
      </c>
      <c r="D29" s="58" t="str">
        <f aca="false">HRÁČI!F26</f>
        <v>petrik48</v>
      </c>
      <c r="E29" s="59" t="n">
        <v>3</v>
      </c>
      <c r="F29" s="60" t="n">
        <v>-18.52</v>
      </c>
      <c r="G29" s="61" t="n">
        <v>5</v>
      </c>
      <c r="H29" s="62" t="n">
        <f aca="false">I29-F29</f>
        <v>-3.2</v>
      </c>
      <c r="I29" s="63" t="n">
        <v>-21.72</v>
      </c>
      <c r="J29" s="64" t="n">
        <v>1</v>
      </c>
      <c r="K29" s="59" t="n">
        <v>4</v>
      </c>
      <c r="L29" s="60" t="n">
        <v>-3.58</v>
      </c>
      <c r="M29" s="61" t="n">
        <v>50</v>
      </c>
      <c r="N29" s="62" t="n">
        <f aca="false">O29-L29</f>
        <v>-0.92</v>
      </c>
      <c r="O29" s="63" t="n">
        <v>-4.5</v>
      </c>
      <c r="P29" s="64" t="n">
        <v>4</v>
      </c>
      <c r="Q29" s="65" t="n">
        <f aca="false">F29+L29</f>
        <v>-22.1</v>
      </c>
      <c r="R29" s="66" t="n">
        <f aca="false">G29+M29</f>
        <v>55</v>
      </c>
      <c r="S29" s="67" t="n">
        <f aca="false">I29+O29</f>
        <v>-26.22</v>
      </c>
      <c r="T29" s="68" t="n">
        <f aca="false">J29+P29</f>
        <v>5</v>
      </c>
      <c r="U29" s="69"/>
      <c r="V29" s="70"/>
      <c r="W29" s="71" t="n">
        <f aca="false">T29+U29+V29</f>
        <v>5</v>
      </c>
    </row>
    <row r="30" customFormat="false" ht="17.25" hidden="false" customHeight="true" outlineLevel="0" collapsed="false">
      <c r="A30" s="56" t="n">
        <v>29</v>
      </c>
      <c r="B30" s="57" t="n">
        <f aca="false">HRÁČI!C27</f>
        <v>125</v>
      </c>
      <c r="C30" s="58" t="str">
        <f aca="false">HRÁČI!D27</f>
        <v>Slivovič</v>
      </c>
      <c r="D30" s="58" t="str">
        <f aca="false">HRÁČI!F27</f>
        <v>Mizu</v>
      </c>
      <c r="E30" s="59"/>
      <c r="F30" s="60"/>
      <c r="G30" s="61"/>
      <c r="H30" s="62" t="n">
        <f aca="false">I30-F30</f>
        <v>0</v>
      </c>
      <c r="I30" s="63"/>
      <c r="J30" s="64"/>
      <c r="K30" s="59"/>
      <c r="L30" s="60"/>
      <c r="M30" s="61"/>
      <c r="N30" s="62" t="n">
        <f aca="false">O30-L30</f>
        <v>0</v>
      </c>
      <c r="O30" s="63"/>
      <c r="P30" s="64"/>
      <c r="Q30" s="65" t="n">
        <f aca="false">F30+L30</f>
        <v>0</v>
      </c>
      <c r="R30" s="66" t="n">
        <f aca="false">G30+M30</f>
        <v>0</v>
      </c>
      <c r="S30" s="67" t="n">
        <f aca="false">I30+O30</f>
        <v>0</v>
      </c>
      <c r="T30" s="68" t="n">
        <f aca="false">J30+P30</f>
        <v>0</v>
      </c>
      <c r="U30" s="69"/>
      <c r="V30" s="70"/>
      <c r="W30" s="72" t="s">
        <v>103</v>
      </c>
    </row>
    <row r="31" customFormat="false" ht="17.25" hidden="false" customHeight="true" outlineLevel="0" collapsed="false">
      <c r="A31" s="56" t="n">
        <v>30</v>
      </c>
      <c r="B31" s="57" t="n">
        <f aca="false">HRÁČI!C28</f>
        <v>126</v>
      </c>
      <c r="C31" s="58" t="str">
        <f aca="false">HRÁČI!D28</f>
        <v>Dohnány</v>
      </c>
      <c r="D31" s="58" t="str">
        <f aca="false">HRÁČI!F28</f>
        <v>Slovan</v>
      </c>
      <c r="E31" s="59"/>
      <c r="F31" s="60"/>
      <c r="G31" s="61"/>
      <c r="H31" s="62" t="n">
        <f aca="false">I31-F31</f>
        <v>0</v>
      </c>
      <c r="I31" s="63"/>
      <c r="J31" s="64"/>
      <c r="K31" s="59"/>
      <c r="L31" s="60"/>
      <c r="M31" s="61"/>
      <c r="N31" s="62" t="n">
        <f aca="false">O31-L31</f>
        <v>0</v>
      </c>
      <c r="O31" s="63"/>
      <c r="P31" s="64"/>
      <c r="Q31" s="65" t="n">
        <f aca="false">F31+L31</f>
        <v>0</v>
      </c>
      <c r="R31" s="66" t="n">
        <f aca="false">G31+M31</f>
        <v>0</v>
      </c>
      <c r="S31" s="67" t="n">
        <f aca="false">I31+O31</f>
        <v>0</v>
      </c>
      <c r="T31" s="68" t="n">
        <f aca="false">J31+P31</f>
        <v>0</v>
      </c>
      <c r="U31" s="69"/>
      <c r="V31" s="70"/>
      <c r="W31" s="72" t="s">
        <v>103</v>
      </c>
    </row>
    <row r="32" customFormat="false" ht="17.25" hidden="false" customHeight="true" outlineLevel="0" collapsed="false">
      <c r="A32" s="56" t="n">
        <v>1</v>
      </c>
      <c r="B32" s="57" t="n">
        <f aca="false">HRÁČI!C29</f>
        <v>127</v>
      </c>
      <c r="C32" s="58" t="str">
        <f aca="false">HRÁČI!D29</f>
        <v>Gavula</v>
      </c>
      <c r="D32" s="58" t="n">
        <f aca="false">HRÁČI!F29</f>
        <v>0</v>
      </c>
      <c r="E32" s="59" t="n">
        <v>3</v>
      </c>
      <c r="F32" s="60" t="n">
        <v>15.4</v>
      </c>
      <c r="G32" s="61" t="n">
        <v>36</v>
      </c>
      <c r="H32" s="62" t="n">
        <f aca="false">I32-F32</f>
        <v>1.76</v>
      </c>
      <c r="I32" s="63" t="n">
        <v>17.16</v>
      </c>
      <c r="J32" s="64" t="n">
        <v>15</v>
      </c>
      <c r="K32" s="59" t="n">
        <v>1</v>
      </c>
      <c r="L32" s="60" t="n">
        <v>6.82</v>
      </c>
      <c r="M32" s="61" t="n">
        <v>84</v>
      </c>
      <c r="N32" s="62" t="n">
        <f aca="false">O32-L32</f>
        <v>7.96</v>
      </c>
      <c r="O32" s="63" t="n">
        <v>14.78</v>
      </c>
      <c r="P32" s="64" t="n">
        <v>15</v>
      </c>
      <c r="Q32" s="65" t="n">
        <f aca="false">F32+L32</f>
        <v>22.22</v>
      </c>
      <c r="R32" s="66" t="n">
        <f aca="false">G32+M32</f>
        <v>120</v>
      </c>
      <c r="S32" s="67" t="n">
        <f aca="false">I32+O32</f>
        <v>31.94</v>
      </c>
      <c r="T32" s="68" t="n">
        <f aca="false">J32+P32</f>
        <v>30</v>
      </c>
      <c r="U32" s="69" t="n">
        <v>3</v>
      </c>
      <c r="V32" s="70" t="n">
        <v>3</v>
      </c>
      <c r="W32" s="74" t="n">
        <f aca="false">T32+U32+V32</f>
        <v>36</v>
      </c>
    </row>
    <row r="33" customFormat="false" ht="17.25" hidden="false" customHeight="true" outlineLevel="0" collapsed="false">
      <c r="A33" s="56" t="n">
        <v>6</v>
      </c>
      <c r="B33" s="57" t="n">
        <f aca="false">HRÁČI!C30</f>
        <v>128</v>
      </c>
      <c r="C33" s="58" t="str">
        <f aca="false">HRÁČI!D30</f>
        <v>Alfoldy</v>
      </c>
      <c r="D33" s="58" t="n">
        <f aca="false">HRÁČI!F30</f>
        <v>0</v>
      </c>
      <c r="E33" s="59" t="n">
        <v>4</v>
      </c>
      <c r="F33" s="60" t="n">
        <v>2.32</v>
      </c>
      <c r="G33" s="61" t="n">
        <v>52</v>
      </c>
      <c r="H33" s="62" t="n">
        <f aca="false">I33-F33</f>
        <v>-2.2</v>
      </c>
      <c r="I33" s="63" t="n">
        <v>0.12</v>
      </c>
      <c r="J33" s="64" t="n">
        <v>8</v>
      </c>
      <c r="K33" s="59" t="n">
        <v>2</v>
      </c>
      <c r="L33" s="60" t="n">
        <v>-10.5</v>
      </c>
      <c r="M33" s="61" t="n">
        <v>140</v>
      </c>
      <c r="N33" s="62" t="n">
        <f aca="false">O33-L33</f>
        <v>9.92</v>
      </c>
      <c r="O33" s="63" t="n">
        <v>-0.58</v>
      </c>
      <c r="P33" s="64" t="n">
        <v>10</v>
      </c>
      <c r="Q33" s="65" t="n">
        <f aca="false">F33+L33</f>
        <v>-8.18</v>
      </c>
      <c r="R33" s="66" t="n">
        <f aca="false">G33+M33</f>
        <v>192</v>
      </c>
      <c r="S33" s="67" t="n">
        <f aca="false">I33+O33</f>
        <v>-0.46</v>
      </c>
      <c r="T33" s="68" t="n">
        <f aca="false">J33+P33</f>
        <v>18</v>
      </c>
      <c r="U33" s="69"/>
      <c r="V33" s="70"/>
      <c r="W33" s="71" t="n">
        <f aca="false">T33+U33+V33</f>
        <v>18</v>
      </c>
    </row>
    <row r="34" customFormat="false" ht="17.25" hidden="false" customHeight="true" outlineLevel="0" collapsed="false">
      <c r="A34" s="56" t="n">
        <v>31</v>
      </c>
      <c r="B34" s="57" t="n">
        <f aca="false">HRÁČI!C31</f>
        <v>129</v>
      </c>
      <c r="C34" s="58" t="n">
        <f aca="false">HRÁČI!D31</f>
        <v>0</v>
      </c>
      <c r="D34" s="58" t="n">
        <f aca="false">HRÁČI!F31</f>
        <v>0</v>
      </c>
      <c r="E34" s="59"/>
      <c r="F34" s="60"/>
      <c r="G34" s="61"/>
      <c r="H34" s="62" t="n">
        <f aca="false">I34-F34</f>
        <v>0</v>
      </c>
      <c r="I34" s="63"/>
      <c r="J34" s="64"/>
      <c r="K34" s="59"/>
      <c r="L34" s="60"/>
      <c r="M34" s="61"/>
      <c r="N34" s="62" t="n">
        <f aca="false">O34-L34</f>
        <v>0</v>
      </c>
      <c r="O34" s="63"/>
      <c r="P34" s="64"/>
      <c r="Q34" s="65" t="n">
        <f aca="false">F34+L34</f>
        <v>0</v>
      </c>
      <c r="R34" s="66" t="n">
        <f aca="false">G34+M34</f>
        <v>0</v>
      </c>
      <c r="S34" s="67" t="n">
        <f aca="false">I34+O34</f>
        <v>0</v>
      </c>
      <c r="T34" s="68" t="n">
        <f aca="false">J34+P34</f>
        <v>0</v>
      </c>
      <c r="U34" s="69"/>
      <c r="V34" s="70"/>
      <c r="W34" s="72" t="s">
        <v>103</v>
      </c>
    </row>
    <row r="35" customFormat="false" ht="17.25" hidden="false" customHeight="true" outlineLevel="0" collapsed="false">
      <c r="A35" s="56" t="n">
        <v>32</v>
      </c>
      <c r="B35" s="57" t="n">
        <f aca="false">HRÁČI!C32</f>
        <v>130</v>
      </c>
      <c r="C35" s="58" t="str">
        <f aca="false">HRÁČI!D32</f>
        <v>Lahučký</v>
      </c>
      <c r="D35" s="58" t="str">
        <f aca="false">HRÁČI!F32</f>
        <v>madar5</v>
      </c>
      <c r="E35" s="59"/>
      <c r="F35" s="60"/>
      <c r="G35" s="61"/>
      <c r="H35" s="62" t="n">
        <f aca="false">I35-F35</f>
        <v>0</v>
      </c>
      <c r="I35" s="63"/>
      <c r="J35" s="64"/>
      <c r="K35" s="59"/>
      <c r="L35" s="60"/>
      <c r="M35" s="61"/>
      <c r="N35" s="62" t="n">
        <f aca="false">O35-L35</f>
        <v>0</v>
      </c>
      <c r="O35" s="63"/>
      <c r="P35" s="64"/>
      <c r="Q35" s="65" t="n">
        <f aca="false">F35+L35</f>
        <v>0</v>
      </c>
      <c r="R35" s="66" t="n">
        <f aca="false">G35+M35</f>
        <v>0</v>
      </c>
      <c r="S35" s="67" t="n">
        <f aca="false">I35+O35</f>
        <v>0</v>
      </c>
      <c r="T35" s="68" t="n">
        <f aca="false">J35+P35</f>
        <v>0</v>
      </c>
      <c r="U35" s="69"/>
      <c r="V35" s="70"/>
      <c r="W35" s="72" t="s">
        <v>103</v>
      </c>
    </row>
    <row r="36" customFormat="false" ht="17.25" hidden="false" customHeight="true" outlineLevel="0" collapsed="false">
      <c r="A36" s="56" t="n">
        <v>5</v>
      </c>
      <c r="B36" s="57" t="n">
        <f aca="false">HRÁČI!C33</f>
        <v>131</v>
      </c>
      <c r="C36" s="58" t="str">
        <f aca="false">HRÁČI!D33</f>
        <v>Gregor</v>
      </c>
      <c r="D36" s="58" t="n">
        <f aca="false">HRÁČI!F33</f>
        <v>0</v>
      </c>
      <c r="E36" s="59" t="n">
        <v>4</v>
      </c>
      <c r="F36" s="60" t="n">
        <v>-1.48</v>
      </c>
      <c r="G36" s="61" t="n">
        <v>45</v>
      </c>
      <c r="H36" s="62" t="n">
        <f aca="false">I36-F36</f>
        <v>-3.32</v>
      </c>
      <c r="I36" s="63" t="n">
        <v>-4.8</v>
      </c>
      <c r="J36" s="64" t="n">
        <v>4</v>
      </c>
      <c r="K36" s="59" t="n">
        <v>3</v>
      </c>
      <c r="L36" s="60" t="n">
        <v>8.24</v>
      </c>
      <c r="M36" s="61" t="n">
        <v>38</v>
      </c>
      <c r="N36" s="62" t="n">
        <f aca="false">O36-L36</f>
        <v>2.08</v>
      </c>
      <c r="O36" s="63" t="n">
        <v>10.32</v>
      </c>
      <c r="P36" s="64" t="n">
        <v>14</v>
      </c>
      <c r="Q36" s="65" t="n">
        <f aca="false">F36+L36</f>
        <v>6.76</v>
      </c>
      <c r="R36" s="66" t="n">
        <f aca="false">G36+M36</f>
        <v>83</v>
      </c>
      <c r="S36" s="67" t="n">
        <f aca="false">I36+O36</f>
        <v>5.52</v>
      </c>
      <c r="T36" s="68" t="n">
        <f aca="false">J36+P36</f>
        <v>18</v>
      </c>
      <c r="U36" s="69"/>
      <c r="V36" s="70" t="n">
        <v>2</v>
      </c>
      <c r="W36" s="71" t="n">
        <f aca="false">T36+U36+V36</f>
        <v>20</v>
      </c>
    </row>
    <row r="37" customFormat="false" ht="17.25" hidden="false" customHeight="true" outlineLevel="0" collapsed="false">
      <c r="A37" s="56" t="n">
        <v>4</v>
      </c>
      <c r="B37" s="57" t="n">
        <f aca="false">HRÁČI!C34</f>
        <v>132</v>
      </c>
      <c r="C37" s="58" t="str">
        <f aca="false">HRÁČI!D34</f>
        <v>Mútala</v>
      </c>
      <c r="D37" s="58" t="str">
        <f aca="false">HRÁČI!F34</f>
        <v>Mutoli</v>
      </c>
      <c r="E37" s="59" t="n">
        <v>4</v>
      </c>
      <c r="F37" s="60" t="n">
        <v>-5.66</v>
      </c>
      <c r="G37" s="61" t="n">
        <v>130</v>
      </c>
      <c r="H37" s="62" t="n">
        <f aca="false">I37-F37</f>
        <v>10.28</v>
      </c>
      <c r="I37" s="63" t="n">
        <v>4.62</v>
      </c>
      <c r="J37" s="64" t="n">
        <v>12</v>
      </c>
      <c r="K37" s="59" t="n">
        <v>1</v>
      </c>
      <c r="L37" s="60" t="n">
        <v>-2.02</v>
      </c>
      <c r="M37" s="61" t="n">
        <v>26</v>
      </c>
      <c r="N37" s="62" t="n">
        <f aca="false">O37-L37</f>
        <v>-1.32</v>
      </c>
      <c r="O37" s="63" t="n">
        <v>-3.34</v>
      </c>
      <c r="P37" s="64" t="n">
        <v>7</v>
      </c>
      <c r="Q37" s="65" t="n">
        <f aca="false">F37+L37</f>
        <v>-7.68</v>
      </c>
      <c r="R37" s="66" t="n">
        <f aca="false">G37+M37</f>
        <v>156</v>
      </c>
      <c r="S37" s="67" t="n">
        <f aca="false">I37+O37</f>
        <v>1.28</v>
      </c>
      <c r="T37" s="68" t="n">
        <f aca="false">J37+P37</f>
        <v>19</v>
      </c>
      <c r="U37" s="69"/>
      <c r="V37" s="70"/>
      <c r="W37" s="71" t="n">
        <f aca="false">T37+U37+V37</f>
        <v>19</v>
      </c>
    </row>
    <row r="38" customFormat="false" ht="17.25" hidden="false" customHeight="true" outlineLevel="0" collapsed="false">
      <c r="A38" s="56" t="n">
        <v>33</v>
      </c>
      <c r="B38" s="57" t="n">
        <f aca="false">HRÁČI!C35</f>
        <v>133</v>
      </c>
      <c r="C38" s="58" t="n">
        <f aca="false">HRÁČI!D35</f>
        <v>0</v>
      </c>
      <c r="D38" s="58" t="n">
        <f aca="false">HRÁČI!F35</f>
        <v>0</v>
      </c>
      <c r="E38" s="59"/>
      <c r="F38" s="60"/>
      <c r="G38" s="61"/>
      <c r="H38" s="62" t="n">
        <f aca="false">I38-F38</f>
        <v>0</v>
      </c>
      <c r="I38" s="63"/>
      <c r="J38" s="64"/>
      <c r="K38" s="59"/>
      <c r="L38" s="60"/>
      <c r="M38" s="61"/>
      <c r="N38" s="62" t="n">
        <f aca="false">O38-L38</f>
        <v>0</v>
      </c>
      <c r="O38" s="63"/>
      <c r="P38" s="64"/>
      <c r="Q38" s="65" t="n">
        <f aca="false">F38+L38</f>
        <v>0</v>
      </c>
      <c r="R38" s="66" t="n">
        <f aca="false">G38+M38</f>
        <v>0</v>
      </c>
      <c r="S38" s="67" t="n">
        <f aca="false">I38+O38</f>
        <v>0</v>
      </c>
      <c r="T38" s="68" t="n">
        <f aca="false">J38+P38</f>
        <v>0</v>
      </c>
      <c r="U38" s="69"/>
      <c r="V38" s="70"/>
      <c r="W38" s="72" t="s">
        <v>103</v>
      </c>
    </row>
    <row r="39" customFormat="false" ht="17.25" hidden="false" customHeight="true" outlineLevel="0" collapsed="false">
      <c r="A39" s="56" t="n">
        <v>34</v>
      </c>
      <c r="B39" s="57" t="n">
        <f aca="false">HRÁČI!C36</f>
        <v>134</v>
      </c>
      <c r="C39" s="58" t="n">
        <f aca="false">HRÁČI!D36</f>
        <v>0</v>
      </c>
      <c r="D39" s="58" t="n">
        <f aca="false">HRÁČI!F36</f>
        <v>0</v>
      </c>
      <c r="E39" s="59"/>
      <c r="F39" s="60"/>
      <c r="G39" s="61"/>
      <c r="H39" s="62" t="n">
        <f aca="false">I39-F39</f>
        <v>0</v>
      </c>
      <c r="I39" s="63"/>
      <c r="J39" s="64"/>
      <c r="K39" s="59"/>
      <c r="L39" s="60"/>
      <c r="M39" s="61"/>
      <c r="N39" s="62" t="n">
        <f aca="false">O39-L39</f>
        <v>0</v>
      </c>
      <c r="O39" s="63"/>
      <c r="P39" s="64"/>
      <c r="Q39" s="65" t="n">
        <f aca="false">F39+L39</f>
        <v>0</v>
      </c>
      <c r="R39" s="66" t="n">
        <f aca="false">G39+M39</f>
        <v>0</v>
      </c>
      <c r="S39" s="67" t="n">
        <f aca="false">I39+O39</f>
        <v>0</v>
      </c>
      <c r="T39" s="68" t="n">
        <f aca="false">J39+P39</f>
        <v>0</v>
      </c>
      <c r="U39" s="69"/>
      <c r="V39" s="70"/>
      <c r="W39" s="72" t="s">
        <v>103</v>
      </c>
    </row>
    <row r="40" customFormat="false" ht="17.25" hidden="false" customHeight="true" outlineLevel="0" collapsed="false">
      <c r="A40" s="56" t="n">
        <v>35</v>
      </c>
      <c r="B40" s="57" t="n">
        <f aca="false">HRÁČI!C37</f>
        <v>135</v>
      </c>
      <c r="C40" s="58" t="n">
        <f aca="false">HRÁČI!D37</f>
        <v>0</v>
      </c>
      <c r="D40" s="58" t="n">
        <f aca="false">HRÁČI!F37</f>
        <v>0</v>
      </c>
      <c r="E40" s="59"/>
      <c r="F40" s="60"/>
      <c r="G40" s="61"/>
      <c r="H40" s="62" t="n">
        <f aca="false">I40-F40</f>
        <v>0</v>
      </c>
      <c r="I40" s="63"/>
      <c r="J40" s="64"/>
      <c r="K40" s="59"/>
      <c r="L40" s="60"/>
      <c r="M40" s="61"/>
      <c r="N40" s="62" t="n">
        <f aca="false">O40-L40</f>
        <v>0</v>
      </c>
      <c r="O40" s="63"/>
      <c r="P40" s="64"/>
      <c r="Q40" s="65" t="n">
        <f aca="false">F40+L40</f>
        <v>0</v>
      </c>
      <c r="R40" s="66" t="n">
        <f aca="false">G40+M40</f>
        <v>0</v>
      </c>
      <c r="S40" s="67" t="n">
        <f aca="false">I40+O40</f>
        <v>0</v>
      </c>
      <c r="T40" s="68" t="n">
        <f aca="false">J40+P40</f>
        <v>0</v>
      </c>
      <c r="U40" s="69"/>
      <c r="V40" s="70"/>
      <c r="W40" s="72" t="s">
        <v>103</v>
      </c>
    </row>
    <row r="41" s="75" customFormat="true" ht="23.25" hidden="false" customHeight="true" outlineLevel="0" collapsed="false">
      <c r="D41" s="76" t="s">
        <v>104</v>
      </c>
      <c r="E41" s="77" t="n">
        <f aca="false">COUNTIF(E6:E40,"&gt;0")</f>
        <v>15</v>
      </c>
      <c r="F41" s="78" t="n">
        <f aca="false">SUM(F6:F40)</f>
        <v>1.22124532708767E-015</v>
      </c>
      <c r="G41" s="79"/>
      <c r="H41" s="78" t="n">
        <f aca="false">SUM(H6:H40)</f>
        <v>0</v>
      </c>
      <c r="I41" s="78" t="n">
        <f aca="false">SUM(I6:I40)</f>
        <v>1.38777878078145E-015</v>
      </c>
      <c r="J41" s="79"/>
      <c r="K41" s="79"/>
      <c r="L41" s="78" t="n">
        <f aca="false">SUM(L6:L40)</f>
        <v>-3.88578058618805E-016</v>
      </c>
      <c r="M41" s="79"/>
      <c r="N41" s="78" t="n">
        <f aca="false">SUM(N6:N40)</f>
        <v>0</v>
      </c>
      <c r="O41" s="78" t="n">
        <f aca="false">SUM(O6:O40)</f>
        <v>0</v>
      </c>
      <c r="P41" s="79"/>
      <c r="Q41" s="78" t="n">
        <f aca="false">SUM(Q6:Q40)</f>
        <v>0</v>
      </c>
      <c r="R41" s="79"/>
      <c r="S41" s="78" t="n">
        <f aca="false">SUM(S6:S40)</f>
        <v>0</v>
      </c>
    </row>
    <row r="42" customFormat="false" ht="12.75" hidden="false" customHeight="false" outlineLevel="0" collapsed="false">
      <c r="D42" s="80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.75" hidden="false" customHeight="false" outlineLevel="0" collapsed="false">
      <c r="A43" s="84" t="s">
        <v>10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15" hidden="false" customHeight="false" outlineLevel="0" collapsed="false">
      <c r="A44" s="86" t="s">
        <v>82</v>
      </c>
      <c r="B44" s="87" t="s">
        <v>106</v>
      </c>
      <c r="C44" s="87"/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</row>
    <row r="45" customFormat="false" ht="1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</row>
    <row r="46" customFormat="false" ht="15" hidden="false" customHeight="false" outlineLevel="0" collapsed="false">
      <c r="A46" s="94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0"/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3"/>
    </row>
    <row r="48" customFormat="false" ht="15" hidden="false" customHeight="false" outlineLevel="0" collapsed="false">
      <c r="A48" s="94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0"/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/>
    </row>
    <row r="50" customFormat="false" ht="15" hidden="false" customHeight="false" outlineLevel="0" collapsed="false">
      <c r="A50" s="94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</sheetData>
  <mergeCells count="13">
    <mergeCell ref="E2:V2"/>
    <mergeCell ref="G4:J4"/>
    <mergeCell ref="M4:P4"/>
    <mergeCell ref="Q4:T4"/>
    <mergeCell ref="A43:Q43"/>
    <mergeCell ref="B44:C44"/>
    <mergeCell ref="D44:Q44"/>
    <mergeCell ref="B45:C45"/>
    <mergeCell ref="D45:Q45"/>
    <mergeCell ref="B47:C47"/>
    <mergeCell ref="D47:Q47"/>
    <mergeCell ref="B49:C49"/>
    <mergeCell ref="D49:Q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09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20,"&gt;0")</f>
        <v>15</v>
      </c>
      <c r="F4" s="39" t="n">
        <f aca="false">SUM(F6:F20)</f>
        <v>0</v>
      </c>
      <c r="G4" s="40" t="s">
        <v>78</v>
      </c>
      <c r="H4" s="40"/>
      <c r="I4" s="40"/>
      <c r="J4" s="40"/>
      <c r="K4" s="38" t="n">
        <f aca="false">COUNTIF(K6:K20,"&gt;0")</f>
        <v>15</v>
      </c>
      <c r="L4" s="39" t="n">
        <f aca="false">SUM(L6:L2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</v>
      </c>
      <c r="B6" s="57" t="n">
        <f aca="false">HRÁČI!C29</f>
        <v>127</v>
      </c>
      <c r="C6" s="58" t="str">
        <f aca="false">HRÁČI!D29</f>
        <v>Gavula</v>
      </c>
      <c r="D6" s="58" t="n">
        <f aca="false">HRÁČI!F29</f>
        <v>0</v>
      </c>
      <c r="E6" s="59" t="n">
        <v>3</v>
      </c>
      <c r="F6" s="60" t="n">
        <v>15.4</v>
      </c>
      <c r="G6" s="61" t="n">
        <v>36</v>
      </c>
      <c r="H6" s="62" t="n">
        <f aca="false">I6-F6</f>
        <v>1.76</v>
      </c>
      <c r="I6" s="63" t="n">
        <v>17.16</v>
      </c>
      <c r="J6" s="64" t="n">
        <v>15</v>
      </c>
      <c r="K6" s="59" t="n">
        <v>1</v>
      </c>
      <c r="L6" s="60" t="n">
        <v>6.82</v>
      </c>
      <c r="M6" s="61" t="n">
        <v>84</v>
      </c>
      <c r="N6" s="62" t="n">
        <f aca="false">O6-L6</f>
        <v>7.96</v>
      </c>
      <c r="O6" s="63" t="n">
        <v>14.78</v>
      </c>
      <c r="P6" s="64" t="n">
        <v>15</v>
      </c>
      <c r="Q6" s="65" t="n">
        <f aca="false">F6+L6</f>
        <v>22.22</v>
      </c>
      <c r="R6" s="66" t="n">
        <f aca="false">G6+M6</f>
        <v>120</v>
      </c>
      <c r="S6" s="67" t="n">
        <f aca="false">I6+O6</f>
        <v>31.94</v>
      </c>
      <c r="T6" s="68" t="n">
        <f aca="false">J6+P6</f>
        <v>30</v>
      </c>
      <c r="U6" s="69" t="n">
        <v>3</v>
      </c>
      <c r="V6" s="70" t="n">
        <v>3</v>
      </c>
      <c r="W6" s="74" t="n">
        <f aca="false">T6+U6+V6</f>
        <v>36</v>
      </c>
      <c r="AB6" s="45"/>
    </row>
    <row r="7" customFormat="false" ht="17.25" hidden="false" customHeight="true" outlineLevel="0" collapsed="false">
      <c r="A7" s="56" t="n">
        <v>2</v>
      </c>
      <c r="B7" s="57" t="n">
        <f aca="false">HRÁČI!C15</f>
        <v>113</v>
      </c>
      <c r="C7" s="58" t="str">
        <f aca="false">HRÁČI!D15</f>
        <v>Danics</v>
      </c>
      <c r="D7" s="58" t="n">
        <f aca="false">HRÁČI!F15</f>
        <v>0</v>
      </c>
      <c r="E7" s="59" t="n">
        <v>2</v>
      </c>
      <c r="F7" s="60" t="n">
        <v>1.04</v>
      </c>
      <c r="G7" s="61" t="n">
        <v>54</v>
      </c>
      <c r="H7" s="62" t="n">
        <f aca="false">I7-F7</f>
        <v>2.84</v>
      </c>
      <c r="I7" s="63" t="n">
        <v>3.88</v>
      </c>
      <c r="J7" s="64" t="n">
        <v>11</v>
      </c>
      <c r="K7" s="59" t="n">
        <v>2</v>
      </c>
      <c r="L7" s="60" t="n">
        <v>-2.02</v>
      </c>
      <c r="M7" s="61" t="n">
        <v>148</v>
      </c>
      <c r="N7" s="62" t="n">
        <f aca="false">O7-L7</f>
        <v>11.2</v>
      </c>
      <c r="O7" s="63" t="n">
        <v>9.18</v>
      </c>
      <c r="P7" s="64" t="n">
        <v>13</v>
      </c>
      <c r="Q7" s="65" t="n">
        <f aca="false">F7+L7</f>
        <v>-0.98</v>
      </c>
      <c r="R7" s="66" t="n">
        <f aca="false">G7+M7</f>
        <v>202</v>
      </c>
      <c r="S7" s="67" t="n">
        <f aca="false">I7+O7</f>
        <v>13.06</v>
      </c>
      <c r="T7" s="68" t="n">
        <f aca="false">J7+P7</f>
        <v>24</v>
      </c>
      <c r="U7" s="69" t="n">
        <v>2</v>
      </c>
      <c r="V7" s="70"/>
      <c r="W7" s="71" t="n">
        <f aca="false">T7+U7+V7</f>
        <v>26</v>
      </c>
      <c r="AB7" s="45"/>
    </row>
    <row r="8" customFormat="false" ht="17.25" hidden="false" customHeight="true" outlineLevel="0" collapsed="false">
      <c r="A8" s="56" t="n">
        <v>3</v>
      </c>
      <c r="B8" s="57" t="n">
        <f aca="false">HRÁČI!C6</f>
        <v>104</v>
      </c>
      <c r="C8" s="58" t="str">
        <f aca="false">HRÁČI!D6</f>
        <v>Vavrík  </v>
      </c>
      <c r="D8" s="58" t="str">
        <f aca="false">HRÁČI!F6</f>
        <v>Iv4n Sr.</v>
      </c>
      <c r="E8" s="59" t="n">
        <v>3</v>
      </c>
      <c r="F8" s="60" t="n">
        <v>0.92</v>
      </c>
      <c r="G8" s="61" t="n">
        <v>29</v>
      </c>
      <c r="H8" s="62" t="n">
        <f aca="false">I8-F8</f>
        <v>0.64</v>
      </c>
      <c r="I8" s="63" t="n">
        <v>1.56</v>
      </c>
      <c r="J8" s="64" t="n">
        <v>9</v>
      </c>
      <c r="K8" s="59" t="n">
        <v>2</v>
      </c>
      <c r="L8" s="60" t="n">
        <v>10.18</v>
      </c>
      <c r="M8" s="61" t="n">
        <v>24</v>
      </c>
      <c r="N8" s="62" t="n">
        <f aca="false">O8-L8</f>
        <v>-8.64</v>
      </c>
      <c r="O8" s="63" t="n">
        <v>1.54</v>
      </c>
      <c r="P8" s="64" t="n">
        <v>11</v>
      </c>
      <c r="Q8" s="65" t="n">
        <f aca="false">F8+L8</f>
        <v>11.1</v>
      </c>
      <c r="R8" s="66" t="n">
        <f aca="false">G8+M8</f>
        <v>53</v>
      </c>
      <c r="S8" s="67" t="n">
        <f aca="false">I8+O8</f>
        <v>3.1</v>
      </c>
      <c r="T8" s="68" t="n">
        <f aca="false">J8+P8</f>
        <v>20</v>
      </c>
      <c r="U8" s="69" t="n">
        <v>1</v>
      </c>
      <c r="V8" s="70"/>
      <c r="W8" s="71" t="n">
        <f aca="false">T8+U8+V8</f>
        <v>21</v>
      </c>
      <c r="AB8" s="45"/>
    </row>
    <row r="9" customFormat="false" ht="17.25" hidden="false" customHeight="true" outlineLevel="0" collapsed="false">
      <c r="A9" s="56" t="n">
        <v>4</v>
      </c>
      <c r="B9" s="57" t="n">
        <f aca="false">HRÁČI!C34</f>
        <v>132</v>
      </c>
      <c r="C9" s="58" t="str">
        <f aca="false">HRÁČI!D34</f>
        <v>Mútala</v>
      </c>
      <c r="D9" s="58" t="str">
        <f aca="false">HRÁČI!F34</f>
        <v>Mutoli</v>
      </c>
      <c r="E9" s="59" t="n">
        <v>4</v>
      </c>
      <c r="F9" s="60" t="n">
        <v>-5.66</v>
      </c>
      <c r="G9" s="61" t="n">
        <v>130</v>
      </c>
      <c r="H9" s="62" t="n">
        <f aca="false">I9-F9</f>
        <v>10.28</v>
      </c>
      <c r="I9" s="63" t="n">
        <v>4.62</v>
      </c>
      <c r="J9" s="64" t="n">
        <v>12</v>
      </c>
      <c r="K9" s="59" t="n">
        <v>1</v>
      </c>
      <c r="L9" s="60" t="n">
        <v>-2.02</v>
      </c>
      <c r="M9" s="61" t="n">
        <v>26</v>
      </c>
      <c r="N9" s="62" t="n">
        <f aca="false">O9-L9</f>
        <v>-1.32</v>
      </c>
      <c r="O9" s="63" t="n">
        <v>-3.34</v>
      </c>
      <c r="P9" s="64" t="n">
        <v>7</v>
      </c>
      <c r="Q9" s="65" t="n">
        <f aca="false">F9+L9</f>
        <v>-7.68</v>
      </c>
      <c r="R9" s="66" t="n">
        <f aca="false">G9+M9</f>
        <v>156</v>
      </c>
      <c r="S9" s="67" t="n">
        <f aca="false">I9+O9</f>
        <v>1.28</v>
      </c>
      <c r="T9" s="68" t="n">
        <f aca="false">J9+P9</f>
        <v>19</v>
      </c>
      <c r="U9" s="69"/>
      <c r="V9" s="70"/>
      <c r="W9" s="71" t="n">
        <f aca="false">T9+U9+V9</f>
        <v>19</v>
      </c>
      <c r="AB9" s="45"/>
    </row>
    <row r="10" customFormat="false" ht="17.25" hidden="false" customHeight="true" outlineLevel="0" collapsed="false">
      <c r="A10" s="56" t="n">
        <v>5</v>
      </c>
      <c r="B10" s="57" t="n">
        <f aca="false">HRÁČI!C33</f>
        <v>131</v>
      </c>
      <c r="C10" s="58" t="str">
        <f aca="false">HRÁČI!D33</f>
        <v>Gregor</v>
      </c>
      <c r="D10" s="58" t="n">
        <f aca="false">HRÁČI!F33</f>
        <v>0</v>
      </c>
      <c r="E10" s="59" t="n">
        <v>4</v>
      </c>
      <c r="F10" s="60" t="n">
        <v>-1.48</v>
      </c>
      <c r="G10" s="61" t="n">
        <v>45</v>
      </c>
      <c r="H10" s="62" t="n">
        <f aca="false">I10-F10</f>
        <v>-3.32</v>
      </c>
      <c r="I10" s="63" t="n">
        <v>-4.8</v>
      </c>
      <c r="J10" s="64" t="n">
        <v>4</v>
      </c>
      <c r="K10" s="59" t="n">
        <v>3</v>
      </c>
      <c r="L10" s="60" t="n">
        <v>8.24</v>
      </c>
      <c r="M10" s="61" t="n">
        <v>38</v>
      </c>
      <c r="N10" s="62" t="n">
        <f aca="false">O10-L10</f>
        <v>2.08</v>
      </c>
      <c r="O10" s="63" t="n">
        <v>10.32</v>
      </c>
      <c r="P10" s="64" t="n">
        <v>14</v>
      </c>
      <c r="Q10" s="65" t="n">
        <f aca="false">F10+L10</f>
        <v>6.76</v>
      </c>
      <c r="R10" s="66" t="n">
        <f aca="false">G10+M10</f>
        <v>83</v>
      </c>
      <c r="S10" s="67" t="n">
        <f aca="false">I10+O10</f>
        <v>5.52</v>
      </c>
      <c r="T10" s="68" t="n">
        <f aca="false">J10+P10</f>
        <v>18</v>
      </c>
      <c r="U10" s="69"/>
      <c r="V10" s="70" t="n">
        <v>2</v>
      </c>
      <c r="W10" s="71" t="n">
        <f aca="false">T10+U10+V10</f>
        <v>20</v>
      </c>
      <c r="AA10" s="73"/>
      <c r="AB10" s="45"/>
    </row>
    <row r="11" customFormat="false" ht="17.25" hidden="false" customHeight="true" outlineLevel="0" collapsed="false">
      <c r="A11" s="56" t="n">
        <v>6</v>
      </c>
      <c r="B11" s="57" t="n">
        <f aca="false">HRÁČI!C30</f>
        <v>128</v>
      </c>
      <c r="C11" s="58" t="str">
        <f aca="false">HRÁČI!D30</f>
        <v>Alfoldy</v>
      </c>
      <c r="D11" s="58" t="n">
        <f aca="false">HRÁČI!F30</f>
        <v>0</v>
      </c>
      <c r="E11" s="59" t="n">
        <v>4</v>
      </c>
      <c r="F11" s="60" t="n">
        <v>2.32</v>
      </c>
      <c r="G11" s="61" t="n">
        <v>52</v>
      </c>
      <c r="H11" s="62" t="n">
        <f aca="false">I11-F11</f>
        <v>-2.2</v>
      </c>
      <c r="I11" s="63" t="n">
        <v>0.12</v>
      </c>
      <c r="J11" s="64" t="n">
        <v>8</v>
      </c>
      <c r="K11" s="59" t="n">
        <v>2</v>
      </c>
      <c r="L11" s="60" t="n">
        <v>-10.5</v>
      </c>
      <c r="M11" s="61" t="n">
        <v>140</v>
      </c>
      <c r="N11" s="62" t="n">
        <f aca="false">O11-L11</f>
        <v>9.92</v>
      </c>
      <c r="O11" s="63" t="n">
        <v>-0.58</v>
      </c>
      <c r="P11" s="64" t="n">
        <v>10</v>
      </c>
      <c r="Q11" s="65" t="n">
        <f aca="false">F11+L11</f>
        <v>-8.18</v>
      </c>
      <c r="R11" s="66" t="n">
        <f aca="false">G11+M11</f>
        <v>192</v>
      </c>
      <c r="S11" s="67" t="n">
        <f aca="false">I11+O11</f>
        <v>-0.46</v>
      </c>
      <c r="T11" s="68" t="n">
        <f aca="false">J11+P11</f>
        <v>18</v>
      </c>
      <c r="U11" s="69"/>
      <c r="V11" s="70"/>
      <c r="W11" s="71" t="n">
        <f aca="false">T11+U11+V11</f>
        <v>18</v>
      </c>
      <c r="AB11" s="45"/>
    </row>
    <row r="12" customFormat="false" ht="17.25" hidden="false" customHeight="true" outlineLevel="0" collapsed="false">
      <c r="A12" s="56" t="n">
        <v>7</v>
      </c>
      <c r="B12" s="57" t="n">
        <f aca="false">HRÁČI!C5</f>
        <v>103</v>
      </c>
      <c r="C12" s="58" t="str">
        <f aca="false">HRÁČI!D5</f>
        <v>Kazimír </v>
      </c>
      <c r="D12" s="58" t="n">
        <f aca="false">HRÁČI!F5</f>
        <v>0</v>
      </c>
      <c r="E12" s="59" t="n">
        <v>2</v>
      </c>
      <c r="F12" s="60" t="n">
        <v>11.9</v>
      </c>
      <c r="G12" s="61" t="n">
        <v>18</v>
      </c>
      <c r="H12" s="62" t="n">
        <f aca="false">I12-F12</f>
        <v>-2.92</v>
      </c>
      <c r="I12" s="63" t="n">
        <v>8.98</v>
      </c>
      <c r="J12" s="64" t="n">
        <v>13</v>
      </c>
      <c r="K12" s="59" t="n">
        <v>1</v>
      </c>
      <c r="L12" s="60" t="n">
        <v>-2.9</v>
      </c>
      <c r="M12" s="61" t="n">
        <v>20</v>
      </c>
      <c r="N12" s="62" t="n">
        <f aca="false">O12-L12</f>
        <v>-2.28</v>
      </c>
      <c r="O12" s="63" t="n">
        <v>-5.18</v>
      </c>
      <c r="P12" s="64" t="n">
        <v>3</v>
      </c>
      <c r="Q12" s="65" t="n">
        <f aca="false">F12+L12</f>
        <v>9</v>
      </c>
      <c r="R12" s="66" t="n">
        <f aca="false">G12+M12</f>
        <v>38</v>
      </c>
      <c r="S12" s="67" t="n">
        <f aca="false">I12+O12</f>
        <v>3.8</v>
      </c>
      <c r="T12" s="68" t="n">
        <f aca="false">J12+P12</f>
        <v>16</v>
      </c>
      <c r="U12" s="69"/>
      <c r="V12" s="70"/>
      <c r="W12" s="71" t="n">
        <f aca="false">T12+U12+V12</f>
        <v>16</v>
      </c>
      <c r="AB12" s="45"/>
    </row>
    <row r="13" customFormat="false" ht="17.25" hidden="false" customHeight="true" outlineLevel="0" collapsed="false">
      <c r="A13" s="56" t="n">
        <v>8</v>
      </c>
      <c r="B13" s="57" t="n">
        <f aca="false">HRÁČI!C4</f>
        <v>102</v>
      </c>
      <c r="C13" s="58" t="str">
        <f aca="false">HRÁČI!D4</f>
        <v>Leskovský  </v>
      </c>
      <c r="D13" s="58" t="str">
        <f aca="false">HRÁČI!F4</f>
        <v>LeRo</v>
      </c>
      <c r="E13" s="59" t="n">
        <v>1</v>
      </c>
      <c r="F13" s="60" t="n">
        <v>4.88</v>
      </c>
      <c r="G13" s="61" t="n">
        <v>76</v>
      </c>
      <c r="H13" s="62" t="n">
        <f aca="false">I13-F13</f>
        <v>5.04</v>
      </c>
      <c r="I13" s="63" t="n">
        <v>9.92</v>
      </c>
      <c r="J13" s="64" t="n">
        <v>14</v>
      </c>
      <c r="K13" s="59" t="n">
        <v>1</v>
      </c>
      <c r="L13" s="60" t="n">
        <v>-1.9</v>
      </c>
      <c r="M13" s="61" t="n">
        <v>7</v>
      </c>
      <c r="N13" s="62" t="n">
        <f aca="false">O13-L13</f>
        <v>-4.36</v>
      </c>
      <c r="O13" s="63" t="n">
        <v>-6.26</v>
      </c>
      <c r="P13" s="64" t="n">
        <v>2</v>
      </c>
      <c r="Q13" s="65" t="n">
        <f aca="false">F13+L13</f>
        <v>2.98</v>
      </c>
      <c r="R13" s="66" t="n">
        <f aca="false">G13+M13</f>
        <v>83</v>
      </c>
      <c r="S13" s="67" t="n">
        <f aca="false">I13+O13</f>
        <v>3.66</v>
      </c>
      <c r="T13" s="68" t="n">
        <f aca="false">J13+P13</f>
        <v>16</v>
      </c>
      <c r="U13" s="69"/>
      <c r="V13" s="70" t="n">
        <v>1</v>
      </c>
      <c r="W13" s="71" t="n">
        <f aca="false">T13+U13+V13</f>
        <v>17</v>
      </c>
      <c r="AB13" s="45"/>
    </row>
    <row r="14" customFormat="false" ht="17.25" hidden="false" customHeight="true" outlineLevel="0" collapsed="false">
      <c r="A14" s="56" t="n">
        <v>9</v>
      </c>
      <c r="B14" s="57" t="n">
        <f aca="false">HRÁČI!C18</f>
        <v>116</v>
      </c>
      <c r="C14" s="58" t="str">
        <f aca="false">HRÁČI!D18</f>
        <v>Učník</v>
      </c>
      <c r="D14" s="58" t="n">
        <f aca="false">HRÁČI!F18</f>
        <v>0</v>
      </c>
      <c r="E14" s="59" t="n">
        <v>1</v>
      </c>
      <c r="F14" s="60" t="n">
        <v>-5.6</v>
      </c>
      <c r="G14" s="61" t="n">
        <v>0</v>
      </c>
      <c r="H14" s="62" t="n">
        <f aca="false">I14-F14</f>
        <v>-4.08</v>
      </c>
      <c r="I14" s="63" t="n">
        <v>-9.68</v>
      </c>
      <c r="J14" s="64" t="n">
        <v>3</v>
      </c>
      <c r="K14" s="59" t="n">
        <v>4</v>
      </c>
      <c r="L14" s="60" t="n">
        <v>-0.14</v>
      </c>
      <c r="M14" s="61" t="n">
        <v>118</v>
      </c>
      <c r="N14" s="62" t="n">
        <f aca="false">O14-L14</f>
        <v>7.24</v>
      </c>
      <c r="O14" s="63" t="n">
        <v>7.1</v>
      </c>
      <c r="P14" s="64" t="n">
        <v>12</v>
      </c>
      <c r="Q14" s="65" t="n">
        <f aca="false">F14+L14</f>
        <v>-5.74</v>
      </c>
      <c r="R14" s="66" t="n">
        <f aca="false">G14+M14</f>
        <v>118</v>
      </c>
      <c r="S14" s="67" t="n">
        <f aca="false">I14+O14</f>
        <v>-2.58</v>
      </c>
      <c r="T14" s="68" t="n">
        <f aca="false">J14+P14</f>
        <v>15</v>
      </c>
      <c r="U14" s="69"/>
      <c r="V14" s="70"/>
      <c r="W14" s="71" t="n">
        <f aca="false">T14+U14+V14</f>
        <v>15</v>
      </c>
    </row>
    <row r="15" customFormat="false" ht="17.25" hidden="false" customHeight="true" outlineLevel="0" collapsed="false">
      <c r="A15" s="56" t="n">
        <v>10</v>
      </c>
      <c r="B15" s="57" t="n">
        <f aca="false">HRÁČI!C3</f>
        <v>101</v>
      </c>
      <c r="C15" s="58" t="str">
        <f aca="false">HRÁČI!D3</f>
        <v>Dobiaš</v>
      </c>
      <c r="D15" s="58" t="str">
        <f aca="false">HRÁČI!F3</f>
        <v>mxd</v>
      </c>
      <c r="E15" s="59" t="n">
        <v>2</v>
      </c>
      <c r="F15" s="60" t="n">
        <v>2.7</v>
      </c>
      <c r="G15" s="61" t="n">
        <v>7</v>
      </c>
      <c r="H15" s="62" t="n">
        <f aca="false">I15-F15</f>
        <v>-4.68</v>
      </c>
      <c r="I15" s="63" t="n">
        <v>-1.98</v>
      </c>
      <c r="J15" s="64" t="n">
        <v>5</v>
      </c>
      <c r="K15" s="59" t="n">
        <v>3</v>
      </c>
      <c r="L15" s="60" t="n">
        <v>-0.16</v>
      </c>
      <c r="M15" s="61" t="n">
        <v>10</v>
      </c>
      <c r="N15" s="62" t="n">
        <f aca="false">O15-L15</f>
        <v>-2.4</v>
      </c>
      <c r="O15" s="63" t="n">
        <v>-2.56</v>
      </c>
      <c r="P15" s="64" t="n">
        <v>9</v>
      </c>
      <c r="Q15" s="65" t="n">
        <f aca="false">F15+L15</f>
        <v>2.54</v>
      </c>
      <c r="R15" s="66" t="n">
        <f aca="false">G15+M15</f>
        <v>17</v>
      </c>
      <c r="S15" s="67" t="n">
        <f aca="false">I15+O15</f>
        <v>-4.54</v>
      </c>
      <c r="T15" s="68" t="n">
        <f aca="false">J15+P15</f>
        <v>14</v>
      </c>
      <c r="U15" s="69"/>
      <c r="V15" s="70"/>
      <c r="W15" s="71" t="n">
        <f aca="false">T15+U15+V15</f>
        <v>14</v>
      </c>
    </row>
    <row r="16" customFormat="false" ht="17.25" hidden="false" customHeight="true" outlineLevel="0" collapsed="false">
      <c r="A16" s="56" t="n">
        <v>11</v>
      </c>
      <c r="B16" s="57" t="n">
        <f aca="false">HRÁČI!C24</f>
        <v>122</v>
      </c>
      <c r="C16" s="58" t="str">
        <f aca="false">HRÁČI!D24</f>
        <v>Šereš</v>
      </c>
      <c r="D16" s="58" t="n">
        <f aca="false">HRÁČI!F24</f>
        <v>0</v>
      </c>
      <c r="E16" s="59" t="n">
        <v>4</v>
      </c>
      <c r="F16" s="60" t="n">
        <v>4.82</v>
      </c>
      <c r="G16" s="61" t="n">
        <v>36</v>
      </c>
      <c r="H16" s="62" t="n">
        <f aca="false">I16-F16</f>
        <v>-4.76</v>
      </c>
      <c r="I16" s="63" t="n">
        <v>0.06</v>
      </c>
      <c r="J16" s="64" t="n">
        <v>7</v>
      </c>
      <c r="K16" s="59" t="n">
        <v>3</v>
      </c>
      <c r="L16" s="60" t="n">
        <v>-8.3</v>
      </c>
      <c r="M16" s="61" t="n">
        <v>52</v>
      </c>
      <c r="N16" s="62" t="n">
        <f aca="false">O16-L16</f>
        <v>4.32</v>
      </c>
      <c r="O16" s="63" t="n">
        <v>-3.98</v>
      </c>
      <c r="P16" s="64" t="n">
        <v>5</v>
      </c>
      <c r="Q16" s="65" t="n">
        <f aca="false">F16+L16</f>
        <v>-3.48</v>
      </c>
      <c r="R16" s="66" t="n">
        <f aca="false">G16+M16</f>
        <v>88</v>
      </c>
      <c r="S16" s="67" t="n">
        <f aca="false">I16+O16</f>
        <v>-3.92</v>
      </c>
      <c r="T16" s="68" t="n">
        <f aca="false">J16+P16</f>
        <v>12</v>
      </c>
      <c r="U16" s="69"/>
      <c r="V16" s="70"/>
      <c r="W16" s="71" t="n">
        <f aca="false">T16+U16+V16</f>
        <v>12</v>
      </c>
    </row>
    <row r="17" customFormat="false" ht="17.25" hidden="false" customHeight="true" outlineLevel="0" collapsed="false">
      <c r="A17" s="56" t="n">
        <v>12</v>
      </c>
      <c r="B17" s="57" t="n">
        <f aca="false">HRÁČI!C9</f>
        <v>107</v>
      </c>
      <c r="C17" s="58" t="str">
        <f aca="false">HRÁČI!D9</f>
        <v>Hegyi </v>
      </c>
      <c r="D17" s="58" t="str">
        <f aca="false">HRÁČI!F9</f>
        <v>Shad</v>
      </c>
      <c r="E17" s="59" t="n">
        <v>1</v>
      </c>
      <c r="F17" s="60" t="n">
        <v>0.72</v>
      </c>
      <c r="G17" s="61" t="n">
        <v>26</v>
      </c>
      <c r="H17" s="62" t="n">
        <f aca="false">I17-F17</f>
        <v>-0.96</v>
      </c>
      <c r="I17" s="63" t="n">
        <v>-0.24</v>
      </c>
      <c r="J17" s="64" t="n">
        <v>6</v>
      </c>
      <c r="K17" s="59" t="n">
        <v>3</v>
      </c>
      <c r="L17" s="60" t="n">
        <v>0.22</v>
      </c>
      <c r="M17" s="61" t="n">
        <v>0</v>
      </c>
      <c r="N17" s="62" t="n">
        <f aca="false">O17-L17</f>
        <v>-4</v>
      </c>
      <c r="O17" s="63" t="n">
        <v>-3.78</v>
      </c>
      <c r="P17" s="64" t="n">
        <v>6</v>
      </c>
      <c r="Q17" s="65" t="n">
        <f aca="false">F17+L17</f>
        <v>0.94</v>
      </c>
      <c r="R17" s="66" t="n">
        <f aca="false">G17+M17</f>
        <v>26</v>
      </c>
      <c r="S17" s="67" t="n">
        <f aca="false">I17+O17</f>
        <v>-4.02</v>
      </c>
      <c r="T17" s="68" t="n">
        <f aca="false">J17+P17</f>
        <v>12</v>
      </c>
      <c r="U17" s="69"/>
      <c r="V17" s="70"/>
      <c r="W17" s="71" t="n">
        <f aca="false">T17+U17+V17</f>
        <v>12</v>
      </c>
    </row>
    <row r="18" customFormat="false" ht="17.25" hidden="false" customHeight="true" outlineLevel="0" collapsed="false">
      <c r="A18" s="56" t="n">
        <v>13</v>
      </c>
      <c r="B18" s="57" t="n">
        <f aca="false">HRÁČI!C8</f>
        <v>106</v>
      </c>
      <c r="C18" s="58" t="str">
        <f aca="false">HRÁČI!D8</f>
        <v>Bisák </v>
      </c>
      <c r="D18" s="58" t="n">
        <f aca="false">HRÁČI!F8</f>
        <v>0</v>
      </c>
      <c r="E18" s="59" t="n">
        <v>3</v>
      </c>
      <c r="F18" s="60" t="n">
        <v>2.2</v>
      </c>
      <c r="G18" s="61" t="n">
        <v>30</v>
      </c>
      <c r="H18" s="62" t="n">
        <f aca="false">I18-F18</f>
        <v>0.8</v>
      </c>
      <c r="I18" s="63" t="n">
        <v>3</v>
      </c>
      <c r="J18" s="64" t="n">
        <v>10</v>
      </c>
      <c r="K18" s="59" t="n">
        <v>2</v>
      </c>
      <c r="L18" s="60" t="n">
        <v>2.34</v>
      </c>
      <c r="M18" s="61" t="n">
        <v>0</v>
      </c>
      <c r="N18" s="62" t="n">
        <f aca="false">O18-L18</f>
        <v>-12.48</v>
      </c>
      <c r="O18" s="63" t="n">
        <v>-10.14</v>
      </c>
      <c r="P18" s="64" t="n">
        <v>1</v>
      </c>
      <c r="Q18" s="65" t="n">
        <f aca="false">F18+L18</f>
        <v>4.54</v>
      </c>
      <c r="R18" s="66" t="n">
        <f aca="false">G18+M18</f>
        <v>30</v>
      </c>
      <c r="S18" s="67" t="n">
        <f aca="false">I18+O18</f>
        <v>-7.14</v>
      </c>
      <c r="T18" s="68" t="n">
        <f aca="false">J18+P18</f>
        <v>11</v>
      </c>
      <c r="U18" s="69"/>
      <c r="V18" s="70"/>
      <c r="W18" s="71" t="n">
        <f aca="false">T18+U18+V18</f>
        <v>11</v>
      </c>
    </row>
    <row r="19" customFormat="false" ht="17.25" hidden="false" customHeight="true" outlineLevel="0" collapsed="false">
      <c r="A19" s="56" t="n">
        <v>14</v>
      </c>
      <c r="B19" s="57" t="n">
        <f aca="false">HRÁČI!C17</f>
        <v>115</v>
      </c>
      <c r="C19" s="58" t="str">
        <f aca="false">HRÁČI!D17</f>
        <v>Rigo</v>
      </c>
      <c r="D19" s="58" t="n">
        <f aca="false">HRÁČI!F17</f>
        <v>0</v>
      </c>
      <c r="E19" s="59" t="n">
        <v>2</v>
      </c>
      <c r="F19" s="60" t="n">
        <v>-15.64</v>
      </c>
      <c r="G19" s="61" t="n">
        <v>66</v>
      </c>
      <c r="H19" s="62" t="n">
        <f aca="false">I19-F19</f>
        <v>4.76</v>
      </c>
      <c r="I19" s="63" t="n">
        <v>-10.88</v>
      </c>
      <c r="J19" s="64" t="n">
        <v>2</v>
      </c>
      <c r="K19" s="59" t="n">
        <v>4</v>
      </c>
      <c r="L19" s="60" t="n">
        <v>3.72</v>
      </c>
      <c r="M19" s="61" t="n">
        <v>5</v>
      </c>
      <c r="N19" s="62" t="n">
        <f aca="false">O19-L19</f>
        <v>-6.32</v>
      </c>
      <c r="O19" s="63" t="n">
        <v>-2.6</v>
      </c>
      <c r="P19" s="64" t="n">
        <v>8</v>
      </c>
      <c r="Q19" s="65" t="n">
        <f aca="false">F19+L19</f>
        <v>-11.92</v>
      </c>
      <c r="R19" s="66" t="n">
        <f aca="false">G19+M19</f>
        <v>71</v>
      </c>
      <c r="S19" s="67" t="n">
        <f aca="false">I19+O19</f>
        <v>-13.48</v>
      </c>
      <c r="T19" s="68" t="n">
        <f aca="false">J19+P19</f>
        <v>10</v>
      </c>
      <c r="U19" s="69"/>
      <c r="V19" s="70"/>
      <c r="W19" s="71" t="n">
        <f aca="false">T19+U19+V19</f>
        <v>10</v>
      </c>
    </row>
    <row r="20" customFormat="false" ht="17.25" hidden="false" customHeight="true" outlineLevel="0" collapsed="false">
      <c r="A20" s="56" t="n">
        <v>15</v>
      </c>
      <c r="B20" s="57" t="n">
        <f aca="false">HRÁČI!C26</f>
        <v>124</v>
      </c>
      <c r="C20" s="58" t="str">
        <f aca="false">HRÁČI!D26</f>
        <v>Biely</v>
      </c>
      <c r="D20" s="58" t="str">
        <f aca="false">HRÁČI!F26</f>
        <v>petrik48</v>
      </c>
      <c r="E20" s="59" t="n">
        <v>3</v>
      </c>
      <c r="F20" s="60" t="n">
        <v>-18.52</v>
      </c>
      <c r="G20" s="61" t="n">
        <v>5</v>
      </c>
      <c r="H20" s="62" t="n">
        <f aca="false">I20-F20</f>
        <v>-3.2</v>
      </c>
      <c r="I20" s="63" t="n">
        <v>-21.72</v>
      </c>
      <c r="J20" s="64" t="n">
        <v>1</v>
      </c>
      <c r="K20" s="59" t="n">
        <v>4</v>
      </c>
      <c r="L20" s="60" t="n">
        <v>-3.58</v>
      </c>
      <c r="M20" s="61" t="n">
        <v>50</v>
      </c>
      <c r="N20" s="62" t="n">
        <f aca="false">O20-L20</f>
        <v>-0.92</v>
      </c>
      <c r="O20" s="63" t="n">
        <v>-4.5</v>
      </c>
      <c r="P20" s="64" t="n">
        <v>4</v>
      </c>
      <c r="Q20" s="65" t="n">
        <f aca="false">F20+L20</f>
        <v>-22.1</v>
      </c>
      <c r="R20" s="66" t="n">
        <f aca="false">G20+M20</f>
        <v>55</v>
      </c>
      <c r="S20" s="67" t="n">
        <f aca="false">I20+O20</f>
        <v>-26.22</v>
      </c>
      <c r="T20" s="68" t="n">
        <f aca="false">J20+P20</f>
        <v>5</v>
      </c>
      <c r="U20" s="69"/>
      <c r="V20" s="70"/>
      <c r="W20" s="71" t="n">
        <f aca="false">T20+U20+V20</f>
        <v>5</v>
      </c>
    </row>
    <row r="21" customFormat="false" ht="17.25" hidden="false" customHeight="true" outlineLevel="0" collapsed="false">
      <c r="A21" s="75"/>
      <c r="B21" s="75"/>
      <c r="C21" s="75"/>
      <c r="D21" s="76" t="s">
        <v>104</v>
      </c>
      <c r="E21" s="77" t="n">
        <f aca="false">COUNTIF(E6:E20,"&gt;0")</f>
        <v>15</v>
      </c>
      <c r="F21" s="78" t="n">
        <f aca="false">SUM(F6:F20)</f>
        <v>0</v>
      </c>
      <c r="G21" s="79"/>
      <c r="H21" s="78" t="n">
        <f aca="false">SUM(H6:H20)</f>
        <v>0</v>
      </c>
      <c r="I21" s="78" t="n">
        <f aca="false">SUM(I6:I20)</f>
        <v>0</v>
      </c>
      <c r="J21" s="79"/>
      <c r="K21" s="79"/>
      <c r="L21" s="78" t="n">
        <f aca="false">SUM(L6:L20)</f>
        <v>0</v>
      </c>
      <c r="M21" s="79"/>
      <c r="N21" s="78" t="n">
        <f aca="false">SUM(N6:N20)</f>
        <v>0</v>
      </c>
      <c r="O21" s="78" t="n">
        <f aca="false">SUM(O6:O20)</f>
        <v>0</v>
      </c>
      <c r="P21" s="79"/>
      <c r="Q21" s="78" t="n">
        <f aca="false">SUM(Q6:Q20)</f>
        <v>0</v>
      </c>
      <c r="R21" s="79"/>
      <c r="S21" s="78" t="n">
        <f aca="false">SUM(S6:S20)</f>
        <v>0</v>
      </c>
      <c r="T21" s="75"/>
      <c r="U21" s="75"/>
      <c r="V21" s="75"/>
      <c r="W21" s="75"/>
    </row>
    <row r="22" customFormat="false" ht="17.25" hidden="false" customHeight="true" outlineLevel="0" collapsed="false">
      <c r="D22" s="80"/>
      <c r="E22" s="81"/>
      <c r="F22" s="82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7.25" hidden="false" customHeight="true" outlineLevel="0" collapsed="false">
      <c r="A23" s="84" t="s">
        <v>10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</row>
    <row r="24" customFormat="false" ht="17.25" hidden="false" customHeight="true" outlineLevel="0" collapsed="false">
      <c r="A24" s="86" t="s">
        <v>82</v>
      </c>
      <c r="B24" s="87" t="s">
        <v>106</v>
      </c>
      <c r="C24" s="87"/>
      <c r="D24" s="88" t="s">
        <v>107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9"/>
    </row>
    <row r="25" customFormat="false" ht="17.25" hidden="false" customHeight="true" outlineLevel="0" collapsed="false">
      <c r="A25" s="90"/>
      <c r="B25" s="91"/>
      <c r="C25" s="91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3"/>
    </row>
    <row r="26" customFormat="false" ht="17.25" hidden="false" customHeight="true" outlineLevel="0" collapsed="false">
      <c r="A26" s="94"/>
      <c r="B26" s="95"/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</row>
    <row r="27" customFormat="false" ht="17.25" hidden="false" customHeight="true" outlineLevel="0" collapsed="false">
      <c r="A27" s="90"/>
      <c r="B27" s="91"/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3"/>
    </row>
    <row r="28" customFormat="false" ht="17.25" hidden="false" customHeight="true" outlineLevel="0" collapsed="false">
      <c r="A28" s="94"/>
      <c r="B28" s="95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17.25" hidden="false" customHeight="true" outlineLevel="0" collapsed="false">
      <c r="A29" s="90"/>
      <c r="B29" s="91"/>
      <c r="C29" s="9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3"/>
    </row>
    <row r="30" customFormat="false" ht="17.25" hidden="false" customHeight="true" outlineLevel="0" collapsed="false">
      <c r="A30" s="94"/>
      <c r="B30" s="95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s="75" customFormat="true" ht="23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23"/>
      <c r="K41" s="0"/>
      <c r="L41" s="0"/>
      <c r="M41" s="0"/>
      <c r="N41" s="0"/>
      <c r="O41" s="0"/>
      <c r="P41" s="23"/>
      <c r="Q41" s="0"/>
      <c r="R41" s="0"/>
      <c r="S41" s="0"/>
      <c r="T41" s="0"/>
      <c r="U41" s="0"/>
      <c r="V41" s="0"/>
      <c r="W41" s="0"/>
    </row>
  </sheetData>
  <mergeCells count="13">
    <mergeCell ref="E2:V2"/>
    <mergeCell ref="G4:J4"/>
    <mergeCell ref="M4:P4"/>
    <mergeCell ref="Q4:T4"/>
    <mergeCell ref="A23:Q23"/>
    <mergeCell ref="B24:C24"/>
    <mergeCell ref="D24:Q24"/>
    <mergeCell ref="B25:C25"/>
    <mergeCell ref="D25:Q25"/>
    <mergeCell ref="B27:C27"/>
    <mergeCell ref="D27:Q27"/>
    <mergeCell ref="B29:C29"/>
    <mergeCell ref="D29:Q2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10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0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0</v>
      </c>
      <c r="L4" s="39" t="n">
        <f aca="false">SUM(L6:L4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</v>
      </c>
      <c r="B6" s="57" t="n">
        <f aca="false">HRÁČI!C3</f>
        <v>101</v>
      </c>
      <c r="C6" s="58" t="str">
        <f aca="false">HRÁČI!D3</f>
        <v>Dobiaš</v>
      </c>
      <c r="D6" s="58" t="str">
        <f aca="false">HRÁČI!F3</f>
        <v>mxd</v>
      </c>
      <c r="E6" s="59"/>
      <c r="F6" s="60"/>
      <c r="G6" s="61"/>
      <c r="H6" s="62" t="n">
        <f aca="false">I6-F6</f>
        <v>0</v>
      </c>
      <c r="I6" s="63"/>
      <c r="J6" s="64"/>
      <c r="K6" s="59"/>
      <c r="L6" s="60"/>
      <c r="M6" s="61"/>
      <c r="N6" s="62" t="n">
        <f aca="false">O6-L6</f>
        <v>0</v>
      </c>
      <c r="O6" s="63"/>
      <c r="P6" s="64"/>
      <c r="Q6" s="65" t="n">
        <f aca="false">F6+L6</f>
        <v>0</v>
      </c>
      <c r="R6" s="66" t="n">
        <f aca="false">G6+M6</f>
        <v>0</v>
      </c>
      <c r="S6" s="67" t="n">
        <f aca="false">I6+O6</f>
        <v>0</v>
      </c>
      <c r="T6" s="68" t="n">
        <f aca="false">J6+P6</f>
        <v>0</v>
      </c>
      <c r="U6" s="69"/>
      <c r="V6" s="70"/>
      <c r="W6" s="71" t="n">
        <f aca="false">T6+U6+V6</f>
        <v>0</v>
      </c>
      <c r="AB6" s="45"/>
    </row>
    <row r="7" customFormat="false" ht="17.25" hidden="false" customHeight="true" outlineLevel="0" collapsed="false">
      <c r="A7" s="56" t="n">
        <v>2</v>
      </c>
      <c r="B7" s="57" t="n">
        <f aca="false">HRÁČI!C4</f>
        <v>102</v>
      </c>
      <c r="C7" s="58" t="str">
        <f aca="false">HRÁČI!D4</f>
        <v>Leskovský  </v>
      </c>
      <c r="D7" s="58" t="str">
        <f aca="false">HRÁČI!F4</f>
        <v>LeRo</v>
      </c>
      <c r="E7" s="59"/>
      <c r="F7" s="60"/>
      <c r="G7" s="61"/>
      <c r="H7" s="62" t="n">
        <f aca="false">I7-F7</f>
        <v>0</v>
      </c>
      <c r="I7" s="63"/>
      <c r="J7" s="64"/>
      <c r="K7" s="59"/>
      <c r="L7" s="60"/>
      <c r="M7" s="61"/>
      <c r="N7" s="62" t="n">
        <f aca="false">O7-L7</f>
        <v>0</v>
      </c>
      <c r="O7" s="63"/>
      <c r="P7" s="64"/>
      <c r="Q7" s="65" t="n">
        <f aca="false">F7+L7</f>
        <v>0</v>
      </c>
      <c r="R7" s="66" t="n">
        <f aca="false">G7+M7</f>
        <v>0</v>
      </c>
      <c r="S7" s="67" t="n">
        <f aca="false">I7+O7</f>
        <v>0</v>
      </c>
      <c r="T7" s="68" t="n">
        <f aca="false">J7+P7</f>
        <v>0</v>
      </c>
      <c r="U7" s="69"/>
      <c r="V7" s="70"/>
      <c r="W7" s="71" t="n">
        <f aca="false">T7+U7+V7</f>
        <v>0</v>
      </c>
      <c r="AB7" s="45"/>
    </row>
    <row r="8" customFormat="false" ht="17.25" hidden="false" customHeight="true" outlineLevel="0" collapsed="false">
      <c r="A8" s="56" t="n">
        <v>3</v>
      </c>
      <c r="B8" s="57" t="n">
        <f aca="false">HRÁČI!C5</f>
        <v>103</v>
      </c>
      <c r="C8" s="58" t="str">
        <f aca="false">HRÁČI!D5</f>
        <v>Kazimír </v>
      </c>
      <c r="D8" s="58" t="n">
        <f aca="false">HRÁČI!F5</f>
        <v>0</v>
      </c>
      <c r="E8" s="59"/>
      <c r="F8" s="60"/>
      <c r="G8" s="61"/>
      <c r="H8" s="62" t="n">
        <f aca="false">I8-F8</f>
        <v>0</v>
      </c>
      <c r="I8" s="63"/>
      <c r="J8" s="64"/>
      <c r="K8" s="59"/>
      <c r="L8" s="60"/>
      <c r="M8" s="61"/>
      <c r="N8" s="62" t="n">
        <f aca="false">O8-L8</f>
        <v>0</v>
      </c>
      <c r="O8" s="63"/>
      <c r="P8" s="64"/>
      <c r="Q8" s="65" t="n">
        <f aca="false">F8+L8</f>
        <v>0</v>
      </c>
      <c r="R8" s="66" t="n">
        <f aca="false">G8+M8</f>
        <v>0</v>
      </c>
      <c r="S8" s="67" t="n">
        <f aca="false">I8+O8</f>
        <v>0</v>
      </c>
      <c r="T8" s="68" t="n">
        <f aca="false">J8+P8</f>
        <v>0</v>
      </c>
      <c r="U8" s="69"/>
      <c r="V8" s="70"/>
      <c r="W8" s="71" t="n">
        <f aca="false">T8+U8+V8</f>
        <v>0</v>
      </c>
      <c r="AB8" s="45"/>
    </row>
    <row r="9" customFormat="false" ht="17.25" hidden="false" customHeight="true" outlineLevel="0" collapsed="false">
      <c r="A9" s="56" t="n">
        <v>4</v>
      </c>
      <c r="B9" s="57" t="n">
        <f aca="false">HRÁČI!C6</f>
        <v>104</v>
      </c>
      <c r="C9" s="58" t="str">
        <f aca="false">HRÁČI!D6</f>
        <v>Vavrík  </v>
      </c>
      <c r="D9" s="58" t="str">
        <f aca="false">HRÁČI!F6</f>
        <v>Iv4n Sr.</v>
      </c>
      <c r="E9" s="59"/>
      <c r="F9" s="60"/>
      <c r="G9" s="61"/>
      <c r="H9" s="62" t="n">
        <f aca="false">I9-F9</f>
        <v>0</v>
      </c>
      <c r="I9" s="63"/>
      <c r="J9" s="64"/>
      <c r="K9" s="59"/>
      <c r="L9" s="60"/>
      <c r="M9" s="61"/>
      <c r="N9" s="62" t="n">
        <f aca="false">O9-L9</f>
        <v>0</v>
      </c>
      <c r="O9" s="63"/>
      <c r="P9" s="64"/>
      <c r="Q9" s="65" t="n">
        <f aca="false">F9+L9</f>
        <v>0</v>
      </c>
      <c r="R9" s="66" t="n">
        <f aca="false">G9+M9</f>
        <v>0</v>
      </c>
      <c r="S9" s="67" t="n">
        <f aca="false">I9+O9</f>
        <v>0</v>
      </c>
      <c r="T9" s="68" t="n">
        <f aca="false">J9+P9</f>
        <v>0</v>
      </c>
      <c r="U9" s="69"/>
      <c r="V9" s="70"/>
      <c r="W9" s="71" t="n">
        <f aca="false">T9+U9+V9</f>
        <v>0</v>
      </c>
      <c r="AB9" s="45"/>
    </row>
    <row r="10" customFormat="false" ht="17.25" hidden="false" customHeight="true" outlineLevel="0" collapsed="false">
      <c r="A10" s="56" t="n">
        <v>5</v>
      </c>
      <c r="B10" s="57" t="n">
        <f aca="false">HRÁČI!C7</f>
        <v>105</v>
      </c>
      <c r="C10" s="58" t="str">
        <f aca="false">HRÁČI!D7</f>
        <v>Vavrík  </v>
      </c>
      <c r="D10" s="58" t="str">
        <f aca="false">HRÁČI!F7</f>
        <v>Iv4n Jr.</v>
      </c>
      <c r="E10" s="59"/>
      <c r="F10" s="60"/>
      <c r="G10" s="61"/>
      <c r="H10" s="62" t="n">
        <f aca="false">I10-F10</f>
        <v>0</v>
      </c>
      <c r="I10" s="63"/>
      <c r="J10" s="64"/>
      <c r="K10" s="59"/>
      <c r="L10" s="60"/>
      <c r="M10" s="61"/>
      <c r="N10" s="62" t="n">
        <f aca="false">O10-L10</f>
        <v>0</v>
      </c>
      <c r="O10" s="63"/>
      <c r="P10" s="64"/>
      <c r="Q10" s="65" t="n">
        <f aca="false">F10+L10</f>
        <v>0</v>
      </c>
      <c r="R10" s="66" t="n">
        <f aca="false">G10+M10</f>
        <v>0</v>
      </c>
      <c r="S10" s="67" t="n">
        <f aca="false">I10+O10</f>
        <v>0</v>
      </c>
      <c r="T10" s="68" t="n">
        <f aca="false">J10+P10</f>
        <v>0</v>
      </c>
      <c r="U10" s="69"/>
      <c r="V10" s="70"/>
      <c r="W10" s="71" t="n">
        <f aca="false">T10+U10+V10</f>
        <v>0</v>
      </c>
      <c r="AA10" s="73"/>
      <c r="AB10" s="45"/>
    </row>
    <row r="11" customFormat="false" ht="17.25" hidden="false" customHeight="true" outlineLevel="0" collapsed="false">
      <c r="A11" s="56" t="n">
        <v>6</v>
      </c>
      <c r="B11" s="57" t="n">
        <f aca="false">HRÁČI!C8</f>
        <v>106</v>
      </c>
      <c r="C11" s="58" t="str">
        <f aca="false">HRÁČI!D8</f>
        <v>Bisák </v>
      </c>
      <c r="D11" s="58" t="n">
        <f aca="false">HRÁČI!F8</f>
        <v>0</v>
      </c>
      <c r="E11" s="59"/>
      <c r="F11" s="60"/>
      <c r="G11" s="61"/>
      <c r="H11" s="62" t="n">
        <f aca="false">I11-F11</f>
        <v>0</v>
      </c>
      <c r="I11" s="63"/>
      <c r="J11" s="64"/>
      <c r="K11" s="59"/>
      <c r="L11" s="60"/>
      <c r="M11" s="61"/>
      <c r="N11" s="62" t="n">
        <f aca="false">O11-L11</f>
        <v>0</v>
      </c>
      <c r="O11" s="63"/>
      <c r="P11" s="64"/>
      <c r="Q11" s="65" t="n">
        <f aca="false">F11+L11</f>
        <v>0</v>
      </c>
      <c r="R11" s="66" t="n">
        <f aca="false">G11+M11</f>
        <v>0</v>
      </c>
      <c r="S11" s="67" t="n">
        <f aca="false">I11+O11</f>
        <v>0</v>
      </c>
      <c r="T11" s="68" t="n">
        <f aca="false">J11+P11</f>
        <v>0</v>
      </c>
      <c r="U11" s="69"/>
      <c r="V11" s="70"/>
      <c r="W11" s="71" t="n">
        <f aca="false">T11+U11+V11</f>
        <v>0</v>
      </c>
      <c r="AB11" s="45"/>
    </row>
    <row r="12" customFormat="false" ht="17.25" hidden="false" customHeight="true" outlineLevel="0" collapsed="false">
      <c r="A12" s="56" t="n">
        <v>7</v>
      </c>
      <c r="B12" s="57" t="n">
        <f aca="false">HRÁČI!C9</f>
        <v>107</v>
      </c>
      <c r="C12" s="58" t="str">
        <f aca="false">HRÁČI!D9</f>
        <v>Hegyi </v>
      </c>
      <c r="D12" s="58" t="str">
        <f aca="false">HRÁČI!F9</f>
        <v>Shad</v>
      </c>
      <c r="E12" s="59"/>
      <c r="F12" s="60"/>
      <c r="G12" s="61"/>
      <c r="H12" s="62" t="n">
        <f aca="false">I12-F12</f>
        <v>0</v>
      </c>
      <c r="I12" s="63"/>
      <c r="J12" s="64"/>
      <c r="K12" s="59"/>
      <c r="L12" s="60"/>
      <c r="M12" s="61"/>
      <c r="N12" s="62" t="n">
        <f aca="false">O12-L12</f>
        <v>0</v>
      </c>
      <c r="O12" s="63"/>
      <c r="P12" s="64"/>
      <c r="Q12" s="65" t="n">
        <f aca="false">F12+L12</f>
        <v>0</v>
      </c>
      <c r="R12" s="66" t="n">
        <f aca="false">G12+M12</f>
        <v>0</v>
      </c>
      <c r="S12" s="67" t="n">
        <f aca="false">I12+O12</f>
        <v>0</v>
      </c>
      <c r="T12" s="68" t="n">
        <f aca="false">J12+P12</f>
        <v>0</v>
      </c>
      <c r="U12" s="69"/>
      <c r="V12" s="70"/>
      <c r="W12" s="71" t="n">
        <f aca="false">T12+U12+V12</f>
        <v>0</v>
      </c>
      <c r="AB12" s="45"/>
    </row>
    <row r="13" customFormat="false" ht="17.25" hidden="false" customHeight="true" outlineLevel="0" collapsed="false">
      <c r="A13" s="56" t="n">
        <v>8</v>
      </c>
      <c r="B13" s="57" t="n">
        <f aca="false">HRÁČI!C10</f>
        <v>108</v>
      </c>
      <c r="C13" s="58" t="str">
        <f aca="false">HRÁČI!D10</f>
        <v>Vavríková</v>
      </c>
      <c r="D13" s="58" t="str">
        <f aca="false">HRÁČI!F10</f>
        <v>lilo</v>
      </c>
      <c r="E13" s="59"/>
      <c r="F13" s="60"/>
      <c r="G13" s="61"/>
      <c r="H13" s="62" t="n">
        <f aca="false">I13-F13</f>
        <v>0</v>
      </c>
      <c r="I13" s="63"/>
      <c r="J13" s="64"/>
      <c r="K13" s="59"/>
      <c r="L13" s="60"/>
      <c r="M13" s="61"/>
      <c r="N13" s="62" t="n">
        <f aca="false">O13-L13</f>
        <v>0</v>
      </c>
      <c r="O13" s="63"/>
      <c r="P13" s="64"/>
      <c r="Q13" s="65" t="n">
        <f aca="false">F13+L13</f>
        <v>0</v>
      </c>
      <c r="R13" s="66" t="n">
        <f aca="false">G13+M13</f>
        <v>0</v>
      </c>
      <c r="S13" s="67" t="n">
        <f aca="false">I13+O13</f>
        <v>0</v>
      </c>
      <c r="T13" s="68" t="n">
        <f aca="false">J13+P13</f>
        <v>0</v>
      </c>
      <c r="U13" s="69"/>
      <c r="V13" s="70"/>
      <c r="W13" s="71" t="n">
        <f aca="false">T13+U13+V13</f>
        <v>0</v>
      </c>
      <c r="AB13" s="45"/>
    </row>
    <row r="14" customFormat="false" ht="17.25" hidden="false" customHeight="true" outlineLevel="0" collapsed="false">
      <c r="A14" s="56" t="n">
        <v>9</v>
      </c>
      <c r="B14" s="57" t="n">
        <f aca="false">HRÁČI!C11</f>
        <v>109</v>
      </c>
      <c r="C14" s="58" t="str">
        <f aca="false">HRÁČI!D11</f>
        <v>Andraščíková  </v>
      </c>
      <c r="D14" s="58" t="str">
        <f aca="false">HRÁČI!F11</f>
        <v>Diablica</v>
      </c>
      <c r="E14" s="59"/>
      <c r="F14" s="60"/>
      <c r="G14" s="61"/>
      <c r="H14" s="62" t="n">
        <f aca="false">I14-F14</f>
        <v>0</v>
      </c>
      <c r="I14" s="63"/>
      <c r="J14" s="64"/>
      <c r="K14" s="59"/>
      <c r="L14" s="60"/>
      <c r="M14" s="61"/>
      <c r="N14" s="62" t="n">
        <f aca="false">O14-L14</f>
        <v>0</v>
      </c>
      <c r="O14" s="63"/>
      <c r="P14" s="64"/>
      <c r="Q14" s="65" t="n">
        <f aca="false">F14+L14</f>
        <v>0</v>
      </c>
      <c r="R14" s="66" t="n">
        <f aca="false">G14+M14</f>
        <v>0</v>
      </c>
      <c r="S14" s="67" t="n">
        <f aca="false">I14+O14</f>
        <v>0</v>
      </c>
      <c r="T14" s="68" t="n">
        <f aca="false">J14+P14</f>
        <v>0</v>
      </c>
      <c r="U14" s="69"/>
      <c r="V14" s="70"/>
      <c r="W14" s="71" t="n">
        <f aca="false">T14+U14+V14</f>
        <v>0</v>
      </c>
    </row>
    <row r="15" customFormat="false" ht="17.25" hidden="false" customHeight="true" outlineLevel="0" collapsed="false">
      <c r="A15" s="56" t="n">
        <v>10</v>
      </c>
      <c r="B15" s="57" t="n">
        <f aca="false">HRÁČI!C12</f>
        <v>110</v>
      </c>
      <c r="C15" s="58" t="str">
        <f aca="false">HRÁČI!D12</f>
        <v>Andraščík</v>
      </c>
      <c r="D15" s="58" t="str">
        <f aca="false">HRÁČI!F12</f>
        <v>KVRP</v>
      </c>
      <c r="E15" s="59"/>
      <c r="F15" s="60"/>
      <c r="G15" s="61"/>
      <c r="H15" s="62" t="n">
        <f aca="false">I15-F15</f>
        <v>0</v>
      </c>
      <c r="I15" s="63"/>
      <c r="J15" s="64"/>
      <c r="K15" s="59"/>
      <c r="L15" s="60"/>
      <c r="M15" s="61"/>
      <c r="N15" s="62" t="n">
        <f aca="false">O15-L15</f>
        <v>0</v>
      </c>
      <c r="O15" s="63"/>
      <c r="P15" s="64"/>
      <c r="Q15" s="65" t="n">
        <f aca="false">F15+L15</f>
        <v>0</v>
      </c>
      <c r="R15" s="66" t="n">
        <f aca="false">G15+M15</f>
        <v>0</v>
      </c>
      <c r="S15" s="67" t="n">
        <f aca="false">I15+O15</f>
        <v>0</v>
      </c>
      <c r="T15" s="68" t="n">
        <f aca="false">J15+P15</f>
        <v>0</v>
      </c>
      <c r="U15" s="69"/>
      <c r="V15" s="70"/>
      <c r="W15" s="71" t="n">
        <f aca="false">T15+U15+V15</f>
        <v>0</v>
      </c>
    </row>
    <row r="16" customFormat="false" ht="17.25" hidden="false" customHeight="true" outlineLevel="0" collapsed="false">
      <c r="A16" s="56" t="n">
        <v>11</v>
      </c>
      <c r="B16" s="57" t="n">
        <f aca="false">HRÁČI!C13</f>
        <v>111</v>
      </c>
      <c r="C16" s="58" t="str">
        <f aca="false">HRÁČI!D13</f>
        <v>Andraščíková  </v>
      </c>
      <c r="D16" s="58" t="str">
        <f aca="false">HRÁČI!F13</f>
        <v>KatkaAnd</v>
      </c>
      <c r="E16" s="59"/>
      <c r="F16" s="60"/>
      <c r="G16" s="61"/>
      <c r="H16" s="62" t="n">
        <f aca="false">I16-F16</f>
        <v>0</v>
      </c>
      <c r="I16" s="63"/>
      <c r="J16" s="64"/>
      <c r="K16" s="59"/>
      <c r="L16" s="60"/>
      <c r="M16" s="61"/>
      <c r="N16" s="62" t="n">
        <f aca="false">O16-L16</f>
        <v>0</v>
      </c>
      <c r="O16" s="63"/>
      <c r="P16" s="64"/>
      <c r="Q16" s="65" t="n">
        <f aca="false">F16+L16</f>
        <v>0</v>
      </c>
      <c r="R16" s="66" t="n">
        <f aca="false">G16+M16</f>
        <v>0</v>
      </c>
      <c r="S16" s="67" t="n">
        <f aca="false">I16+O16</f>
        <v>0</v>
      </c>
      <c r="T16" s="68" t="n">
        <f aca="false">J16+P16</f>
        <v>0</v>
      </c>
      <c r="U16" s="69"/>
      <c r="V16" s="70"/>
      <c r="W16" s="71" t="n">
        <f aca="false">T16+U16+V16</f>
        <v>0</v>
      </c>
    </row>
    <row r="17" customFormat="false" ht="17.25" hidden="false" customHeight="true" outlineLevel="0" collapsed="false">
      <c r="A17" s="56" t="n">
        <v>12</v>
      </c>
      <c r="B17" s="57" t="n">
        <f aca="false">HRÁČI!C14</f>
        <v>112</v>
      </c>
      <c r="C17" s="58" t="n">
        <f aca="false">HRÁČI!D14</f>
        <v>0</v>
      </c>
      <c r="D17" s="58" t="n">
        <f aca="false">HRÁČI!F14</f>
        <v>0</v>
      </c>
      <c r="E17" s="59"/>
      <c r="F17" s="60"/>
      <c r="G17" s="61"/>
      <c r="H17" s="62" t="n">
        <f aca="false">I17-F17</f>
        <v>0</v>
      </c>
      <c r="I17" s="63"/>
      <c r="J17" s="64"/>
      <c r="K17" s="59"/>
      <c r="L17" s="60"/>
      <c r="M17" s="61"/>
      <c r="N17" s="62" t="n">
        <f aca="false">O17-L17</f>
        <v>0</v>
      </c>
      <c r="O17" s="63"/>
      <c r="P17" s="64"/>
      <c r="Q17" s="65" t="n">
        <f aca="false">F17+L17</f>
        <v>0</v>
      </c>
      <c r="R17" s="66" t="n">
        <f aca="false">G17+M17</f>
        <v>0</v>
      </c>
      <c r="S17" s="67" t="n">
        <f aca="false">I17+O17</f>
        <v>0</v>
      </c>
      <c r="T17" s="68" t="n">
        <f aca="false">J17+P17</f>
        <v>0</v>
      </c>
      <c r="U17" s="69"/>
      <c r="V17" s="70"/>
      <c r="W17" s="71" t="n">
        <f aca="false">T17+U17+V17</f>
        <v>0</v>
      </c>
    </row>
    <row r="18" customFormat="false" ht="17.25" hidden="false" customHeight="true" outlineLevel="0" collapsed="false">
      <c r="A18" s="56" t="n">
        <v>13</v>
      </c>
      <c r="B18" s="57" t="n">
        <f aca="false">HRÁČI!C15</f>
        <v>113</v>
      </c>
      <c r="C18" s="58" t="str">
        <f aca="false">HRÁČI!D15</f>
        <v>Danics</v>
      </c>
      <c r="D18" s="58" t="n">
        <f aca="false">HRÁČI!F15</f>
        <v>0</v>
      </c>
      <c r="E18" s="59"/>
      <c r="F18" s="60"/>
      <c r="G18" s="61"/>
      <c r="H18" s="62" t="n">
        <f aca="false">I18-F18</f>
        <v>0</v>
      </c>
      <c r="I18" s="63"/>
      <c r="J18" s="64"/>
      <c r="K18" s="59"/>
      <c r="L18" s="60"/>
      <c r="M18" s="61"/>
      <c r="N18" s="62" t="n">
        <f aca="false">O18-L18</f>
        <v>0</v>
      </c>
      <c r="O18" s="63"/>
      <c r="P18" s="64"/>
      <c r="Q18" s="65" t="n">
        <f aca="false">F18+L18</f>
        <v>0</v>
      </c>
      <c r="R18" s="66" t="n">
        <f aca="false">G18+M18</f>
        <v>0</v>
      </c>
      <c r="S18" s="67" t="n">
        <f aca="false">I18+O18</f>
        <v>0</v>
      </c>
      <c r="T18" s="68" t="n">
        <f aca="false">J18+P18</f>
        <v>0</v>
      </c>
      <c r="U18" s="69"/>
      <c r="V18" s="70"/>
      <c r="W18" s="71" t="n">
        <f aca="false">T18+U18+V18</f>
        <v>0</v>
      </c>
    </row>
    <row r="19" customFormat="false" ht="17.25" hidden="false" customHeight="true" outlineLevel="0" collapsed="false">
      <c r="A19" s="56" t="n">
        <v>14</v>
      </c>
      <c r="B19" s="57" t="n">
        <f aca="false">HRÁČI!C16</f>
        <v>114</v>
      </c>
      <c r="C19" s="58" t="n">
        <f aca="false">HRÁČI!D16</f>
        <v>0</v>
      </c>
      <c r="D19" s="58" t="n">
        <f aca="false">HRÁČI!F16</f>
        <v>0</v>
      </c>
      <c r="E19" s="59"/>
      <c r="F19" s="60"/>
      <c r="G19" s="61"/>
      <c r="H19" s="62" t="n">
        <f aca="false">I19-F19</f>
        <v>0</v>
      </c>
      <c r="I19" s="63"/>
      <c r="J19" s="64"/>
      <c r="K19" s="59"/>
      <c r="L19" s="60"/>
      <c r="M19" s="61"/>
      <c r="N19" s="62" t="n">
        <f aca="false">O19-L19</f>
        <v>0</v>
      </c>
      <c r="O19" s="63"/>
      <c r="P19" s="64"/>
      <c r="Q19" s="65" t="n">
        <f aca="false">F19+L19</f>
        <v>0</v>
      </c>
      <c r="R19" s="66" t="n">
        <f aca="false">G19+M19</f>
        <v>0</v>
      </c>
      <c r="S19" s="67" t="n">
        <f aca="false">I19+O19</f>
        <v>0</v>
      </c>
      <c r="T19" s="68" t="n">
        <f aca="false">J19+P19</f>
        <v>0</v>
      </c>
      <c r="U19" s="69"/>
      <c r="V19" s="70"/>
      <c r="W19" s="71" t="n">
        <f aca="false">T19+U19+V19</f>
        <v>0</v>
      </c>
    </row>
    <row r="20" customFormat="false" ht="17.25" hidden="false" customHeight="true" outlineLevel="0" collapsed="false">
      <c r="A20" s="56" t="n">
        <v>15</v>
      </c>
      <c r="B20" s="57" t="n">
        <f aca="false">HRÁČI!C17</f>
        <v>115</v>
      </c>
      <c r="C20" s="58" t="str">
        <f aca="false">HRÁČI!D17</f>
        <v>Rigo</v>
      </c>
      <c r="D20" s="58" t="n">
        <f aca="false">HRÁČI!F17</f>
        <v>0</v>
      </c>
      <c r="E20" s="59"/>
      <c r="F20" s="60"/>
      <c r="G20" s="61"/>
      <c r="H20" s="62" t="n">
        <f aca="false">I20-F20</f>
        <v>0</v>
      </c>
      <c r="I20" s="63"/>
      <c r="J20" s="64"/>
      <c r="K20" s="59"/>
      <c r="L20" s="60"/>
      <c r="M20" s="61"/>
      <c r="N20" s="62" t="n">
        <f aca="false">O20-L20</f>
        <v>0</v>
      </c>
      <c r="O20" s="63"/>
      <c r="P20" s="64"/>
      <c r="Q20" s="65" t="n">
        <f aca="false">F20+L20</f>
        <v>0</v>
      </c>
      <c r="R20" s="66" t="n">
        <f aca="false">G20+M20</f>
        <v>0</v>
      </c>
      <c r="S20" s="67" t="n">
        <f aca="false">I20+O20</f>
        <v>0</v>
      </c>
      <c r="T20" s="68" t="n">
        <f aca="false">J20+P20</f>
        <v>0</v>
      </c>
      <c r="U20" s="69"/>
      <c r="V20" s="70"/>
      <c r="W20" s="71" t="n">
        <f aca="false">T20+U20+V20</f>
        <v>0</v>
      </c>
    </row>
    <row r="21" customFormat="false" ht="17.25" hidden="false" customHeight="true" outlineLevel="0" collapsed="false">
      <c r="A21" s="56" t="n">
        <v>16</v>
      </c>
      <c r="B21" s="57" t="n">
        <f aca="false">HRÁČI!C18</f>
        <v>116</v>
      </c>
      <c r="C21" s="58" t="str">
        <f aca="false">HRÁČI!D18</f>
        <v>Učník</v>
      </c>
      <c r="D21" s="58" t="n">
        <f aca="false">HRÁČI!F18</f>
        <v>0</v>
      </c>
      <c r="E21" s="59"/>
      <c r="F21" s="60"/>
      <c r="G21" s="61"/>
      <c r="H21" s="62" t="n">
        <f aca="false">I21-F21</f>
        <v>0</v>
      </c>
      <c r="I21" s="63"/>
      <c r="J21" s="64"/>
      <c r="K21" s="59"/>
      <c r="L21" s="60"/>
      <c r="M21" s="61"/>
      <c r="N21" s="62" t="n">
        <f aca="false">O21-L21</f>
        <v>0</v>
      </c>
      <c r="O21" s="63"/>
      <c r="P21" s="64"/>
      <c r="Q21" s="65" t="n">
        <f aca="false">F21+L21</f>
        <v>0</v>
      </c>
      <c r="R21" s="66" t="n">
        <f aca="false">G21+M21</f>
        <v>0</v>
      </c>
      <c r="S21" s="67" t="n">
        <f aca="false">I21+O21</f>
        <v>0</v>
      </c>
      <c r="T21" s="68" t="n">
        <f aca="false">J21+P21</f>
        <v>0</v>
      </c>
      <c r="U21" s="69"/>
      <c r="V21" s="70"/>
      <c r="W21" s="71" t="n">
        <f aca="false">T21+U21+V21</f>
        <v>0</v>
      </c>
    </row>
    <row r="22" customFormat="false" ht="17.25" hidden="false" customHeight="true" outlineLevel="0" collapsed="false">
      <c r="A22" s="56" t="n">
        <v>17</v>
      </c>
      <c r="B22" s="57" t="n">
        <f aca="false">HRÁČI!C19</f>
        <v>117</v>
      </c>
      <c r="C22" s="58" t="n">
        <f aca="false">HRÁČI!D19</f>
        <v>0</v>
      </c>
      <c r="D22" s="58" t="n">
        <f aca="false">HRÁČI!F19</f>
        <v>0</v>
      </c>
      <c r="E22" s="59"/>
      <c r="F22" s="60"/>
      <c r="G22" s="61"/>
      <c r="H22" s="62" t="n">
        <f aca="false">I22-F22</f>
        <v>0</v>
      </c>
      <c r="I22" s="63"/>
      <c r="J22" s="64"/>
      <c r="K22" s="59"/>
      <c r="L22" s="60"/>
      <c r="M22" s="61"/>
      <c r="N22" s="62" t="n">
        <f aca="false">O22-L22</f>
        <v>0</v>
      </c>
      <c r="O22" s="63"/>
      <c r="P22" s="64"/>
      <c r="Q22" s="65" t="n">
        <f aca="false">F22+L22</f>
        <v>0</v>
      </c>
      <c r="R22" s="66" t="n">
        <f aca="false">G22+M22</f>
        <v>0</v>
      </c>
      <c r="S22" s="67" t="n">
        <f aca="false">I22+O22</f>
        <v>0</v>
      </c>
      <c r="T22" s="68" t="n">
        <f aca="false">J22+P22</f>
        <v>0</v>
      </c>
      <c r="U22" s="69"/>
      <c r="V22" s="70"/>
      <c r="W22" s="71" t="n">
        <f aca="false">T22+U22+V22</f>
        <v>0</v>
      </c>
    </row>
    <row r="23" customFormat="false" ht="17.25" hidden="false" customHeight="true" outlineLevel="0" collapsed="false">
      <c r="A23" s="56" t="n">
        <v>18</v>
      </c>
      <c r="B23" s="57" t="n">
        <f aca="false">HRÁČI!C20</f>
        <v>118</v>
      </c>
      <c r="C23" s="58" t="str">
        <f aca="false">HRÁČI!D20</f>
        <v>Stadtrucker </v>
      </c>
      <c r="D23" s="58" t="str">
        <f aca="false">HRÁČI!F20</f>
        <v>Fredy 16</v>
      </c>
      <c r="E23" s="59"/>
      <c r="F23" s="60"/>
      <c r="G23" s="61"/>
      <c r="H23" s="62" t="n">
        <f aca="false">I23-F23</f>
        <v>0</v>
      </c>
      <c r="I23" s="63"/>
      <c r="J23" s="64"/>
      <c r="K23" s="59"/>
      <c r="L23" s="60"/>
      <c r="M23" s="61"/>
      <c r="N23" s="62" t="n">
        <f aca="false">O23-L23</f>
        <v>0</v>
      </c>
      <c r="O23" s="63"/>
      <c r="P23" s="64"/>
      <c r="Q23" s="65" t="n">
        <f aca="false">F23+L23</f>
        <v>0</v>
      </c>
      <c r="R23" s="66" t="n">
        <f aca="false">G23+M23</f>
        <v>0</v>
      </c>
      <c r="S23" s="67" t="n">
        <f aca="false">I23+O23</f>
        <v>0</v>
      </c>
      <c r="T23" s="68" t="n">
        <f aca="false">J23+P23</f>
        <v>0</v>
      </c>
      <c r="U23" s="69"/>
      <c r="V23" s="70"/>
      <c r="W23" s="71" t="n">
        <f aca="false">T23+U23+V23</f>
        <v>0</v>
      </c>
    </row>
    <row r="24" customFormat="false" ht="17.25" hidden="false" customHeight="true" outlineLevel="0" collapsed="false">
      <c r="A24" s="56" t="n">
        <v>19</v>
      </c>
      <c r="B24" s="57" t="n">
        <f aca="false">HRÁČI!C21</f>
        <v>119</v>
      </c>
      <c r="C24" s="58" t="str">
        <f aca="false">HRÁČI!D21</f>
        <v>Češek</v>
      </c>
      <c r="D24" s="58" t="n">
        <f aca="false">HRÁČI!F21</f>
        <v>0</v>
      </c>
      <c r="E24" s="59"/>
      <c r="F24" s="60"/>
      <c r="G24" s="61"/>
      <c r="H24" s="62" t="n">
        <f aca="false">I24-F24</f>
        <v>0</v>
      </c>
      <c r="I24" s="63"/>
      <c r="J24" s="64"/>
      <c r="K24" s="59"/>
      <c r="L24" s="60"/>
      <c r="M24" s="61"/>
      <c r="N24" s="62" t="n">
        <f aca="false">O24-L24</f>
        <v>0</v>
      </c>
      <c r="O24" s="63"/>
      <c r="P24" s="64"/>
      <c r="Q24" s="65" t="n">
        <f aca="false">F24+L24</f>
        <v>0</v>
      </c>
      <c r="R24" s="66" t="n">
        <f aca="false">G24+M24</f>
        <v>0</v>
      </c>
      <c r="S24" s="67" t="n">
        <f aca="false">I24+O24</f>
        <v>0</v>
      </c>
      <c r="T24" s="68" t="n">
        <f aca="false">J24+P24</f>
        <v>0</v>
      </c>
      <c r="U24" s="69"/>
      <c r="V24" s="70"/>
      <c r="W24" s="71" t="n">
        <f aca="false">T24+U24+V24</f>
        <v>0</v>
      </c>
    </row>
    <row r="25" customFormat="false" ht="17.25" hidden="false" customHeight="true" outlineLevel="0" collapsed="false">
      <c r="A25" s="56" t="n">
        <v>20</v>
      </c>
      <c r="B25" s="57" t="n">
        <f aca="false">HRÁČI!C22</f>
        <v>120</v>
      </c>
      <c r="C25" s="58" t="str">
        <f aca="false">HRÁČI!D22</f>
        <v>Urban</v>
      </c>
      <c r="D25" s="58" t="n">
        <f aca="false">HRÁČI!F22</f>
        <v>0</v>
      </c>
      <c r="E25" s="59"/>
      <c r="F25" s="60"/>
      <c r="G25" s="61"/>
      <c r="H25" s="62" t="n">
        <f aca="false">I25-F25</f>
        <v>0</v>
      </c>
      <c r="I25" s="63"/>
      <c r="J25" s="64"/>
      <c r="K25" s="59"/>
      <c r="L25" s="60"/>
      <c r="M25" s="61"/>
      <c r="N25" s="62" t="n">
        <f aca="false">O25-L25</f>
        <v>0</v>
      </c>
      <c r="O25" s="63"/>
      <c r="P25" s="64"/>
      <c r="Q25" s="65" t="n">
        <f aca="false">F25+L25</f>
        <v>0</v>
      </c>
      <c r="R25" s="66" t="n">
        <f aca="false">G25+M25</f>
        <v>0</v>
      </c>
      <c r="S25" s="67" t="n">
        <f aca="false">I25+O25</f>
        <v>0</v>
      </c>
      <c r="T25" s="68" t="n">
        <f aca="false">J25+P25</f>
        <v>0</v>
      </c>
      <c r="U25" s="69"/>
      <c r="V25" s="70"/>
      <c r="W25" s="71" t="n">
        <f aca="false">T25+U25+V25</f>
        <v>0</v>
      </c>
    </row>
    <row r="26" customFormat="false" ht="17.25" hidden="false" customHeight="true" outlineLevel="0" collapsed="false">
      <c r="A26" s="56" t="n">
        <v>21</v>
      </c>
      <c r="B26" s="57" t="n">
        <f aca="false">HRÁČI!C23</f>
        <v>121</v>
      </c>
      <c r="C26" s="58" t="str">
        <f aca="false">HRÁČI!D23</f>
        <v>Svätojánsky</v>
      </c>
      <c r="D26" s="58" t="str">
        <f aca="false">HRÁČI!F23</f>
        <v>dunlop1</v>
      </c>
      <c r="E26" s="59"/>
      <c r="F26" s="60"/>
      <c r="G26" s="61"/>
      <c r="H26" s="62" t="n">
        <f aca="false">I26-F26</f>
        <v>0</v>
      </c>
      <c r="I26" s="63"/>
      <c r="J26" s="64"/>
      <c r="K26" s="59"/>
      <c r="L26" s="60"/>
      <c r="M26" s="61"/>
      <c r="N26" s="62" t="n">
        <f aca="false">O26-L26</f>
        <v>0</v>
      </c>
      <c r="O26" s="63"/>
      <c r="P26" s="64"/>
      <c r="Q26" s="65" t="n">
        <f aca="false">F26+L26</f>
        <v>0</v>
      </c>
      <c r="R26" s="66" t="n">
        <f aca="false">G26+M26</f>
        <v>0</v>
      </c>
      <c r="S26" s="67" t="n">
        <f aca="false">I26+O26</f>
        <v>0</v>
      </c>
      <c r="T26" s="68" t="n">
        <f aca="false">J26+P26</f>
        <v>0</v>
      </c>
      <c r="U26" s="69"/>
      <c r="V26" s="70"/>
      <c r="W26" s="71" t="n">
        <f aca="false">T26+U26+V26</f>
        <v>0</v>
      </c>
    </row>
    <row r="27" customFormat="false" ht="17.25" hidden="false" customHeight="true" outlineLevel="0" collapsed="false">
      <c r="A27" s="56" t="n">
        <v>22</v>
      </c>
      <c r="B27" s="57" t="n">
        <f aca="false">HRÁČI!C24</f>
        <v>122</v>
      </c>
      <c r="C27" s="58" t="str">
        <f aca="false">HRÁČI!D24</f>
        <v>Šereš</v>
      </c>
      <c r="D27" s="58" t="n">
        <f aca="false">HRÁČI!F24</f>
        <v>0</v>
      </c>
      <c r="E27" s="59"/>
      <c r="F27" s="60"/>
      <c r="G27" s="61"/>
      <c r="H27" s="62" t="n">
        <f aca="false">I27-F27</f>
        <v>0</v>
      </c>
      <c r="I27" s="63"/>
      <c r="J27" s="64"/>
      <c r="K27" s="59"/>
      <c r="L27" s="60"/>
      <c r="M27" s="61"/>
      <c r="N27" s="62" t="n">
        <f aca="false">O27-L27</f>
        <v>0</v>
      </c>
      <c r="O27" s="63"/>
      <c r="P27" s="64"/>
      <c r="Q27" s="65" t="n">
        <f aca="false">F27+L27</f>
        <v>0</v>
      </c>
      <c r="R27" s="66" t="n">
        <f aca="false">G27+M27</f>
        <v>0</v>
      </c>
      <c r="S27" s="67" t="n">
        <f aca="false">I27+O27</f>
        <v>0</v>
      </c>
      <c r="T27" s="68" t="n">
        <f aca="false">J27+P27</f>
        <v>0</v>
      </c>
      <c r="U27" s="69"/>
      <c r="V27" s="70"/>
      <c r="W27" s="71" t="n">
        <f aca="false">T27+U27+V27</f>
        <v>0</v>
      </c>
    </row>
    <row r="28" customFormat="false" ht="17.25" hidden="false" customHeight="true" outlineLevel="0" collapsed="false">
      <c r="A28" s="56" t="n">
        <v>23</v>
      </c>
      <c r="B28" s="57" t="n">
        <f aca="false">HRÁČI!C25</f>
        <v>123</v>
      </c>
      <c r="C28" s="58" t="str">
        <f aca="false">HRÁČI!D25</f>
        <v>Jamečný</v>
      </c>
      <c r="D28" s="58" t="n">
        <f aca="false">HRÁČI!F25</f>
        <v>0</v>
      </c>
      <c r="E28" s="59"/>
      <c r="F28" s="60"/>
      <c r="G28" s="61"/>
      <c r="H28" s="62" t="n">
        <f aca="false">I28-F28</f>
        <v>0</v>
      </c>
      <c r="I28" s="63"/>
      <c r="J28" s="64"/>
      <c r="K28" s="59"/>
      <c r="L28" s="60"/>
      <c r="M28" s="61"/>
      <c r="N28" s="62" t="n">
        <f aca="false">O28-L28</f>
        <v>0</v>
      </c>
      <c r="O28" s="63"/>
      <c r="P28" s="64"/>
      <c r="Q28" s="65" t="n">
        <f aca="false">F28+L28</f>
        <v>0</v>
      </c>
      <c r="R28" s="66" t="n">
        <f aca="false">G28+M28</f>
        <v>0</v>
      </c>
      <c r="S28" s="67" t="n">
        <f aca="false">I28+O28</f>
        <v>0</v>
      </c>
      <c r="T28" s="68" t="n">
        <f aca="false">J28+P28</f>
        <v>0</v>
      </c>
      <c r="U28" s="69"/>
      <c r="V28" s="70"/>
      <c r="W28" s="71" t="n">
        <f aca="false">T28+U28+V28</f>
        <v>0</v>
      </c>
    </row>
    <row r="29" customFormat="false" ht="17.25" hidden="false" customHeight="true" outlineLevel="0" collapsed="false">
      <c r="A29" s="56" t="n">
        <v>24</v>
      </c>
      <c r="B29" s="57" t="n">
        <f aca="false">HRÁČI!C26</f>
        <v>124</v>
      </c>
      <c r="C29" s="58" t="str">
        <f aca="false">HRÁČI!D26</f>
        <v>Biely</v>
      </c>
      <c r="D29" s="58" t="str">
        <f aca="false">HRÁČI!F26</f>
        <v>petrik48</v>
      </c>
      <c r="E29" s="59"/>
      <c r="F29" s="60"/>
      <c r="G29" s="61"/>
      <c r="H29" s="62" t="n">
        <f aca="false">I29-F29</f>
        <v>0</v>
      </c>
      <c r="I29" s="63"/>
      <c r="J29" s="64"/>
      <c r="K29" s="59"/>
      <c r="L29" s="60"/>
      <c r="M29" s="61"/>
      <c r="N29" s="62" t="n">
        <f aca="false">O29-L29</f>
        <v>0</v>
      </c>
      <c r="O29" s="63"/>
      <c r="P29" s="64"/>
      <c r="Q29" s="65" t="n">
        <f aca="false">F29+L29</f>
        <v>0</v>
      </c>
      <c r="R29" s="66" t="n">
        <f aca="false">G29+M29</f>
        <v>0</v>
      </c>
      <c r="S29" s="67" t="n">
        <f aca="false">I29+O29</f>
        <v>0</v>
      </c>
      <c r="T29" s="68" t="n">
        <f aca="false">J29+P29</f>
        <v>0</v>
      </c>
      <c r="U29" s="69"/>
      <c r="V29" s="70"/>
      <c r="W29" s="71" t="n">
        <f aca="false">T29+U29+V29</f>
        <v>0</v>
      </c>
    </row>
    <row r="30" customFormat="false" ht="17.25" hidden="false" customHeight="true" outlineLevel="0" collapsed="false">
      <c r="A30" s="56" t="n">
        <v>25</v>
      </c>
      <c r="B30" s="57" t="n">
        <f aca="false">HRÁČI!C27</f>
        <v>125</v>
      </c>
      <c r="C30" s="58" t="str">
        <f aca="false">HRÁČI!D27</f>
        <v>Slivovič</v>
      </c>
      <c r="D30" s="58" t="str">
        <f aca="false">HRÁČI!F27</f>
        <v>Mizu</v>
      </c>
      <c r="E30" s="59"/>
      <c r="F30" s="60"/>
      <c r="G30" s="61"/>
      <c r="H30" s="62" t="n">
        <f aca="false">I30-F30</f>
        <v>0</v>
      </c>
      <c r="I30" s="63"/>
      <c r="J30" s="64"/>
      <c r="K30" s="59"/>
      <c r="L30" s="60"/>
      <c r="M30" s="61"/>
      <c r="N30" s="62" t="n">
        <f aca="false">O30-L30</f>
        <v>0</v>
      </c>
      <c r="O30" s="63"/>
      <c r="P30" s="64"/>
      <c r="Q30" s="65" t="n">
        <f aca="false">F30+L30</f>
        <v>0</v>
      </c>
      <c r="R30" s="66" t="n">
        <f aca="false">G30+M30</f>
        <v>0</v>
      </c>
      <c r="S30" s="67" t="n">
        <f aca="false">I30+O30</f>
        <v>0</v>
      </c>
      <c r="T30" s="68" t="n">
        <f aca="false">J30+P30</f>
        <v>0</v>
      </c>
      <c r="U30" s="69"/>
      <c r="V30" s="70"/>
      <c r="W30" s="71" t="n">
        <f aca="false">T30+U30+V30</f>
        <v>0</v>
      </c>
    </row>
    <row r="31" customFormat="false" ht="17.25" hidden="false" customHeight="true" outlineLevel="0" collapsed="false">
      <c r="A31" s="56" t="n">
        <v>26</v>
      </c>
      <c r="B31" s="57" t="n">
        <f aca="false">HRÁČI!C28</f>
        <v>126</v>
      </c>
      <c r="C31" s="58" t="str">
        <f aca="false">HRÁČI!D28</f>
        <v>Dohnány</v>
      </c>
      <c r="D31" s="58" t="str">
        <f aca="false">HRÁČI!F28</f>
        <v>Slovan</v>
      </c>
      <c r="E31" s="59"/>
      <c r="F31" s="60"/>
      <c r="G31" s="61"/>
      <c r="H31" s="62" t="n">
        <f aca="false">I31-F31</f>
        <v>0</v>
      </c>
      <c r="I31" s="63"/>
      <c r="J31" s="64"/>
      <c r="K31" s="59"/>
      <c r="L31" s="60"/>
      <c r="M31" s="61"/>
      <c r="N31" s="62" t="n">
        <f aca="false">O31-L31</f>
        <v>0</v>
      </c>
      <c r="O31" s="63"/>
      <c r="P31" s="64"/>
      <c r="Q31" s="65" t="n">
        <f aca="false">F31+L31</f>
        <v>0</v>
      </c>
      <c r="R31" s="66" t="n">
        <f aca="false">G31+M31</f>
        <v>0</v>
      </c>
      <c r="S31" s="67" t="n">
        <f aca="false">I31+O31</f>
        <v>0</v>
      </c>
      <c r="T31" s="68" t="n">
        <f aca="false">J31+P31</f>
        <v>0</v>
      </c>
      <c r="U31" s="69"/>
      <c r="V31" s="70"/>
      <c r="W31" s="71" t="n">
        <f aca="false">T31+U31+V31</f>
        <v>0</v>
      </c>
    </row>
    <row r="32" customFormat="false" ht="17.25" hidden="false" customHeight="true" outlineLevel="0" collapsed="false">
      <c r="A32" s="56" t="n">
        <v>27</v>
      </c>
      <c r="B32" s="57" t="n">
        <f aca="false">HRÁČI!C29</f>
        <v>127</v>
      </c>
      <c r="C32" s="58" t="str">
        <f aca="false">HRÁČI!D29</f>
        <v>Gavula</v>
      </c>
      <c r="D32" s="58" t="n">
        <f aca="false">HRÁČI!F29</f>
        <v>0</v>
      </c>
      <c r="E32" s="59"/>
      <c r="F32" s="60"/>
      <c r="G32" s="61"/>
      <c r="H32" s="62" t="n">
        <f aca="false">I32-F32</f>
        <v>0</v>
      </c>
      <c r="I32" s="63"/>
      <c r="J32" s="64"/>
      <c r="K32" s="59"/>
      <c r="L32" s="60"/>
      <c r="M32" s="61"/>
      <c r="N32" s="62" t="n">
        <f aca="false">O32-L32</f>
        <v>0</v>
      </c>
      <c r="O32" s="63"/>
      <c r="P32" s="64"/>
      <c r="Q32" s="65" t="n">
        <f aca="false">F32+L32</f>
        <v>0</v>
      </c>
      <c r="R32" s="66" t="n">
        <f aca="false">G32+M32</f>
        <v>0</v>
      </c>
      <c r="S32" s="67" t="n">
        <f aca="false">I32+O32</f>
        <v>0</v>
      </c>
      <c r="T32" s="68" t="n">
        <f aca="false">J32+P32</f>
        <v>0</v>
      </c>
      <c r="U32" s="69"/>
      <c r="V32" s="70"/>
      <c r="W32" s="71" t="n">
        <f aca="false">T32+U32+V32</f>
        <v>0</v>
      </c>
    </row>
    <row r="33" customFormat="false" ht="17.25" hidden="false" customHeight="true" outlineLevel="0" collapsed="false">
      <c r="A33" s="56" t="n">
        <v>28</v>
      </c>
      <c r="B33" s="57" t="n">
        <f aca="false">HRÁČI!C30</f>
        <v>128</v>
      </c>
      <c r="C33" s="58" t="str">
        <f aca="false">HRÁČI!D30</f>
        <v>Alfoldy</v>
      </c>
      <c r="D33" s="58" t="n">
        <f aca="false">HRÁČI!F30</f>
        <v>0</v>
      </c>
      <c r="E33" s="59"/>
      <c r="F33" s="60"/>
      <c r="G33" s="61"/>
      <c r="H33" s="62" t="n">
        <f aca="false">I33-F33</f>
        <v>0</v>
      </c>
      <c r="I33" s="63"/>
      <c r="J33" s="64"/>
      <c r="K33" s="59"/>
      <c r="L33" s="60"/>
      <c r="M33" s="61"/>
      <c r="N33" s="62" t="n">
        <f aca="false">O33-L33</f>
        <v>0</v>
      </c>
      <c r="O33" s="63"/>
      <c r="P33" s="64"/>
      <c r="Q33" s="65" t="n">
        <f aca="false">F33+L33</f>
        <v>0</v>
      </c>
      <c r="R33" s="66" t="n">
        <f aca="false">G33+M33</f>
        <v>0</v>
      </c>
      <c r="S33" s="67" t="n">
        <f aca="false">I33+O33</f>
        <v>0</v>
      </c>
      <c r="T33" s="68" t="n">
        <f aca="false">J33+P33</f>
        <v>0</v>
      </c>
      <c r="U33" s="69"/>
      <c r="V33" s="70"/>
      <c r="W33" s="71" t="n">
        <f aca="false">T33+U33+V33</f>
        <v>0</v>
      </c>
    </row>
    <row r="34" customFormat="false" ht="17.25" hidden="false" customHeight="true" outlineLevel="0" collapsed="false">
      <c r="A34" s="56" t="n">
        <v>29</v>
      </c>
      <c r="B34" s="57" t="n">
        <f aca="false">HRÁČI!C31</f>
        <v>129</v>
      </c>
      <c r="C34" s="58" t="n">
        <f aca="false">HRÁČI!D31</f>
        <v>0</v>
      </c>
      <c r="D34" s="58" t="n">
        <f aca="false">HRÁČI!F31</f>
        <v>0</v>
      </c>
      <c r="E34" s="59"/>
      <c r="F34" s="60"/>
      <c r="G34" s="61"/>
      <c r="H34" s="62" t="n">
        <f aca="false">I34-F34</f>
        <v>0</v>
      </c>
      <c r="I34" s="63"/>
      <c r="J34" s="64"/>
      <c r="K34" s="59"/>
      <c r="L34" s="60"/>
      <c r="M34" s="61"/>
      <c r="N34" s="62" t="n">
        <f aca="false">O34-L34</f>
        <v>0</v>
      </c>
      <c r="O34" s="63"/>
      <c r="P34" s="64"/>
      <c r="Q34" s="65" t="n">
        <f aca="false">F34+L34</f>
        <v>0</v>
      </c>
      <c r="R34" s="66" t="n">
        <f aca="false">G34+M34</f>
        <v>0</v>
      </c>
      <c r="S34" s="67" t="n">
        <f aca="false">I34+O34</f>
        <v>0</v>
      </c>
      <c r="T34" s="68" t="n">
        <f aca="false">J34+P34</f>
        <v>0</v>
      </c>
      <c r="U34" s="69"/>
      <c r="V34" s="70"/>
      <c r="W34" s="71" t="n">
        <f aca="false">T34+U34+V34</f>
        <v>0</v>
      </c>
    </row>
    <row r="35" customFormat="false" ht="17.25" hidden="false" customHeight="true" outlineLevel="0" collapsed="false">
      <c r="A35" s="56" t="n">
        <v>30</v>
      </c>
      <c r="B35" s="57" t="n">
        <f aca="false">HRÁČI!C32</f>
        <v>130</v>
      </c>
      <c r="C35" s="58" t="str">
        <f aca="false">HRÁČI!D32</f>
        <v>Lahučký</v>
      </c>
      <c r="D35" s="58" t="str">
        <f aca="false">HRÁČI!F32</f>
        <v>madar5</v>
      </c>
      <c r="E35" s="59"/>
      <c r="F35" s="60"/>
      <c r="G35" s="61"/>
      <c r="H35" s="62" t="n">
        <f aca="false">I35-F35</f>
        <v>0</v>
      </c>
      <c r="I35" s="63"/>
      <c r="J35" s="64"/>
      <c r="K35" s="59"/>
      <c r="L35" s="60"/>
      <c r="M35" s="61"/>
      <c r="N35" s="62" t="n">
        <f aca="false">O35-L35</f>
        <v>0</v>
      </c>
      <c r="O35" s="63"/>
      <c r="P35" s="64"/>
      <c r="Q35" s="65" t="n">
        <f aca="false">F35+L35</f>
        <v>0</v>
      </c>
      <c r="R35" s="66" t="n">
        <f aca="false">G35+M35</f>
        <v>0</v>
      </c>
      <c r="S35" s="67" t="n">
        <f aca="false">I35+O35</f>
        <v>0</v>
      </c>
      <c r="T35" s="68" t="n">
        <f aca="false">J35+P35</f>
        <v>0</v>
      </c>
      <c r="U35" s="69"/>
      <c r="V35" s="70"/>
      <c r="W35" s="71" t="n">
        <f aca="false">T35+U35+V35</f>
        <v>0</v>
      </c>
    </row>
    <row r="36" customFormat="false" ht="17.25" hidden="false" customHeight="true" outlineLevel="0" collapsed="false">
      <c r="A36" s="56" t="n">
        <v>31</v>
      </c>
      <c r="B36" s="57" t="n">
        <f aca="false">HRÁČI!C33</f>
        <v>131</v>
      </c>
      <c r="C36" s="58" t="str">
        <f aca="false">HRÁČI!D33</f>
        <v>Gregor</v>
      </c>
      <c r="D36" s="58" t="n">
        <f aca="false">HRÁČI!F33</f>
        <v>0</v>
      </c>
      <c r="E36" s="59"/>
      <c r="F36" s="60"/>
      <c r="G36" s="61"/>
      <c r="H36" s="62" t="n">
        <f aca="false">I36-F36</f>
        <v>0</v>
      </c>
      <c r="I36" s="63"/>
      <c r="J36" s="64"/>
      <c r="K36" s="59"/>
      <c r="L36" s="60"/>
      <c r="M36" s="61"/>
      <c r="N36" s="62" t="n">
        <f aca="false">O36-L36</f>
        <v>0</v>
      </c>
      <c r="O36" s="63"/>
      <c r="P36" s="64"/>
      <c r="Q36" s="65" t="n">
        <f aca="false">F36+L36</f>
        <v>0</v>
      </c>
      <c r="R36" s="66" t="n">
        <f aca="false">G36+M36</f>
        <v>0</v>
      </c>
      <c r="S36" s="67" t="n">
        <f aca="false">I36+O36</f>
        <v>0</v>
      </c>
      <c r="T36" s="68" t="n">
        <f aca="false">J36+P36</f>
        <v>0</v>
      </c>
      <c r="U36" s="69"/>
      <c r="V36" s="70"/>
      <c r="W36" s="71" t="n">
        <f aca="false">T36+U36+V36</f>
        <v>0</v>
      </c>
    </row>
    <row r="37" customFormat="false" ht="17.25" hidden="false" customHeight="true" outlineLevel="0" collapsed="false">
      <c r="A37" s="56" t="n">
        <v>32</v>
      </c>
      <c r="B37" s="57" t="n">
        <f aca="false">HRÁČI!C34</f>
        <v>132</v>
      </c>
      <c r="C37" s="58" t="str">
        <f aca="false">HRÁČI!D34</f>
        <v>Mútala</v>
      </c>
      <c r="D37" s="58" t="str">
        <f aca="false">HRÁČI!F34</f>
        <v>Mutoli</v>
      </c>
      <c r="E37" s="59"/>
      <c r="F37" s="60"/>
      <c r="G37" s="61"/>
      <c r="H37" s="62" t="n">
        <f aca="false">I37-F37</f>
        <v>0</v>
      </c>
      <c r="I37" s="63"/>
      <c r="J37" s="64"/>
      <c r="K37" s="59"/>
      <c r="L37" s="60"/>
      <c r="M37" s="61"/>
      <c r="N37" s="62" t="n">
        <f aca="false">O37-L37</f>
        <v>0</v>
      </c>
      <c r="O37" s="63"/>
      <c r="P37" s="64"/>
      <c r="Q37" s="65" t="n">
        <f aca="false">F37+L37</f>
        <v>0</v>
      </c>
      <c r="R37" s="66" t="n">
        <f aca="false">G37+M37</f>
        <v>0</v>
      </c>
      <c r="S37" s="67" t="n">
        <f aca="false">I37+O37</f>
        <v>0</v>
      </c>
      <c r="T37" s="68" t="n">
        <f aca="false">J37+P37</f>
        <v>0</v>
      </c>
      <c r="U37" s="69"/>
      <c r="V37" s="70"/>
      <c r="W37" s="71" t="n">
        <f aca="false">T37+U37+V37</f>
        <v>0</v>
      </c>
    </row>
    <row r="38" customFormat="false" ht="17.25" hidden="false" customHeight="true" outlineLevel="0" collapsed="false">
      <c r="A38" s="56" t="n">
        <v>33</v>
      </c>
      <c r="B38" s="57" t="n">
        <f aca="false">HRÁČI!C35</f>
        <v>133</v>
      </c>
      <c r="C38" s="58" t="n">
        <f aca="false">HRÁČI!D35</f>
        <v>0</v>
      </c>
      <c r="D38" s="58" t="n">
        <f aca="false">HRÁČI!F35</f>
        <v>0</v>
      </c>
      <c r="E38" s="59"/>
      <c r="F38" s="60"/>
      <c r="G38" s="61"/>
      <c r="H38" s="62" t="n">
        <f aca="false">I38-F38</f>
        <v>0</v>
      </c>
      <c r="I38" s="63"/>
      <c r="J38" s="64"/>
      <c r="K38" s="59"/>
      <c r="L38" s="60"/>
      <c r="M38" s="61"/>
      <c r="N38" s="62" t="n">
        <f aca="false">O38-L38</f>
        <v>0</v>
      </c>
      <c r="O38" s="63"/>
      <c r="P38" s="64"/>
      <c r="Q38" s="65" t="n">
        <f aca="false">F38+L38</f>
        <v>0</v>
      </c>
      <c r="R38" s="66" t="n">
        <f aca="false">G38+M38</f>
        <v>0</v>
      </c>
      <c r="S38" s="67" t="n">
        <f aca="false">I38+O38</f>
        <v>0</v>
      </c>
      <c r="T38" s="68" t="n">
        <f aca="false">J38+P38</f>
        <v>0</v>
      </c>
      <c r="U38" s="69"/>
      <c r="V38" s="70"/>
      <c r="W38" s="71" t="n">
        <f aca="false">T38+U38+V38</f>
        <v>0</v>
      </c>
    </row>
    <row r="39" customFormat="false" ht="17.25" hidden="false" customHeight="true" outlineLevel="0" collapsed="false">
      <c r="A39" s="56" t="n">
        <v>34</v>
      </c>
      <c r="B39" s="57" t="n">
        <f aca="false">HRÁČI!C36</f>
        <v>134</v>
      </c>
      <c r="C39" s="58" t="n">
        <f aca="false">HRÁČI!D36</f>
        <v>0</v>
      </c>
      <c r="D39" s="58" t="n">
        <f aca="false">HRÁČI!F36</f>
        <v>0</v>
      </c>
      <c r="E39" s="59"/>
      <c r="F39" s="60"/>
      <c r="G39" s="61"/>
      <c r="H39" s="62" t="n">
        <f aca="false">I39-F39</f>
        <v>0</v>
      </c>
      <c r="I39" s="63"/>
      <c r="J39" s="64"/>
      <c r="K39" s="59"/>
      <c r="L39" s="60"/>
      <c r="M39" s="61"/>
      <c r="N39" s="62" t="n">
        <f aca="false">O39-L39</f>
        <v>0</v>
      </c>
      <c r="O39" s="63"/>
      <c r="P39" s="64"/>
      <c r="Q39" s="65" t="n">
        <f aca="false">F39+L39</f>
        <v>0</v>
      </c>
      <c r="R39" s="66" t="n">
        <f aca="false">G39+M39</f>
        <v>0</v>
      </c>
      <c r="S39" s="67" t="n">
        <f aca="false">I39+O39</f>
        <v>0</v>
      </c>
      <c r="T39" s="68" t="n">
        <f aca="false">J39+P39</f>
        <v>0</v>
      </c>
      <c r="U39" s="69"/>
      <c r="V39" s="70"/>
      <c r="W39" s="71" t="n">
        <f aca="false">T39+U39+V39</f>
        <v>0</v>
      </c>
    </row>
    <row r="40" customFormat="false" ht="17.25" hidden="false" customHeight="true" outlineLevel="0" collapsed="false">
      <c r="A40" s="56" t="n">
        <v>35</v>
      </c>
      <c r="B40" s="57" t="n">
        <f aca="false">HRÁČI!C37</f>
        <v>135</v>
      </c>
      <c r="C40" s="58" t="n">
        <f aca="false">HRÁČI!D37</f>
        <v>0</v>
      </c>
      <c r="D40" s="58" t="n">
        <f aca="false">HRÁČI!F37</f>
        <v>0</v>
      </c>
      <c r="E40" s="59"/>
      <c r="F40" s="60"/>
      <c r="G40" s="61"/>
      <c r="H40" s="62" t="n">
        <f aca="false">I40-F40</f>
        <v>0</v>
      </c>
      <c r="I40" s="63"/>
      <c r="J40" s="64"/>
      <c r="K40" s="59"/>
      <c r="L40" s="60"/>
      <c r="M40" s="61"/>
      <c r="N40" s="62" t="n">
        <f aca="false">O40-L40</f>
        <v>0</v>
      </c>
      <c r="O40" s="63"/>
      <c r="P40" s="64"/>
      <c r="Q40" s="65" t="n">
        <f aca="false">F40+L40</f>
        <v>0</v>
      </c>
      <c r="R40" s="66" t="n">
        <f aca="false">G40+M40</f>
        <v>0</v>
      </c>
      <c r="S40" s="67" t="n">
        <f aca="false">I40+O40</f>
        <v>0</v>
      </c>
      <c r="T40" s="68" t="n">
        <f aca="false">J40+P40</f>
        <v>0</v>
      </c>
      <c r="U40" s="69"/>
      <c r="V40" s="70"/>
      <c r="W40" s="71" t="n">
        <f aca="false">T40+U40+V40</f>
        <v>0</v>
      </c>
    </row>
    <row r="41" s="75" customFormat="true" ht="23.25" hidden="false" customHeight="true" outlineLevel="0" collapsed="false">
      <c r="D41" s="76" t="s">
        <v>104</v>
      </c>
      <c r="E41" s="77" t="n">
        <f aca="false">COUNTIF(E6:E40,"&gt;0")</f>
        <v>0</v>
      </c>
      <c r="F41" s="78" t="n">
        <f aca="false">SUM(F6:F40)</f>
        <v>0</v>
      </c>
      <c r="G41" s="79"/>
      <c r="H41" s="78" t="n">
        <f aca="false">SUM(H6:H40)</f>
        <v>0</v>
      </c>
      <c r="I41" s="78" t="n">
        <f aca="false">SUM(I6:I40)</f>
        <v>0</v>
      </c>
      <c r="J41" s="79"/>
      <c r="K41" s="79"/>
      <c r="L41" s="78" t="n">
        <f aca="false">SUM(L6:L40)</f>
        <v>0</v>
      </c>
      <c r="M41" s="79"/>
      <c r="N41" s="78" t="n">
        <f aca="false">SUM(N6:N40)</f>
        <v>0</v>
      </c>
      <c r="O41" s="78" t="n">
        <f aca="false">SUM(O6:O40)</f>
        <v>0</v>
      </c>
      <c r="P41" s="79"/>
      <c r="Q41" s="78" t="n">
        <f aca="false">SUM(Q6:Q40)</f>
        <v>0</v>
      </c>
      <c r="R41" s="79"/>
      <c r="S41" s="78" t="n">
        <f aca="false">SUM(S6:S40)</f>
        <v>0</v>
      </c>
    </row>
    <row r="42" customFormat="false" ht="12.75" hidden="false" customHeight="false" outlineLevel="0" collapsed="false">
      <c r="D42" s="80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.75" hidden="false" customHeight="false" outlineLevel="0" collapsed="false">
      <c r="A43" s="84" t="s">
        <v>10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15" hidden="false" customHeight="false" outlineLevel="0" collapsed="false">
      <c r="A44" s="86" t="s">
        <v>82</v>
      </c>
      <c r="B44" s="87" t="s">
        <v>106</v>
      </c>
      <c r="C44" s="87"/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</row>
    <row r="45" customFormat="false" ht="1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</row>
    <row r="46" customFormat="false" ht="15" hidden="false" customHeight="false" outlineLevel="0" collapsed="false">
      <c r="A46" s="94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0"/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3"/>
    </row>
    <row r="48" customFormat="false" ht="15" hidden="false" customHeight="false" outlineLevel="0" collapsed="false">
      <c r="A48" s="94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0"/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/>
    </row>
    <row r="50" customFormat="false" ht="15" hidden="false" customHeight="false" outlineLevel="0" collapsed="false">
      <c r="A50" s="94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</sheetData>
  <mergeCells count="13">
    <mergeCell ref="E2:V2"/>
    <mergeCell ref="G4:J4"/>
    <mergeCell ref="M4:P4"/>
    <mergeCell ref="Q4:T4"/>
    <mergeCell ref="A43:Q43"/>
    <mergeCell ref="B44:C44"/>
    <mergeCell ref="D44:Q44"/>
    <mergeCell ref="B45:C45"/>
    <mergeCell ref="D45:Q45"/>
    <mergeCell ref="B47:C47"/>
    <mergeCell ref="D47:Q47"/>
    <mergeCell ref="B49:C49"/>
    <mergeCell ref="D49:Q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23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23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7" min="27" style="0" width="9.14"/>
    <col collapsed="false" customWidth="true" hidden="false" outlineLevel="0" max="28" min="28" style="0" width="14.28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4"/>
      <c r="E2" s="25" t="s">
        <v>7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111</v>
      </c>
      <c r="X2" s="27"/>
      <c r="Y2" s="28"/>
    </row>
    <row r="3" customFormat="false" ht="14.25" hidden="false" customHeight="true" outlineLevel="0" collapsed="false">
      <c r="A3" s="24"/>
      <c r="B3" s="29"/>
      <c r="C3" s="24"/>
      <c r="D3" s="24"/>
      <c r="E3" s="30"/>
      <c r="F3" s="30"/>
      <c r="G3" s="30"/>
      <c r="H3" s="30"/>
      <c r="I3" s="31"/>
      <c r="J3" s="32"/>
      <c r="K3" s="24"/>
      <c r="L3" s="24"/>
      <c r="M3" s="24"/>
      <c r="N3" s="24"/>
      <c r="O3" s="30"/>
      <c r="P3" s="30"/>
      <c r="Q3" s="24"/>
      <c r="R3" s="24"/>
      <c r="S3" s="24"/>
      <c r="T3" s="24"/>
      <c r="U3" s="24"/>
      <c r="V3" s="24"/>
      <c r="W3" s="33"/>
      <c r="X3" s="29"/>
    </row>
    <row r="4" customFormat="false" ht="21.75" hidden="false" customHeight="true" outlineLevel="0" collapsed="false">
      <c r="A4" s="34"/>
      <c r="B4" s="35"/>
      <c r="C4" s="36"/>
      <c r="D4" s="37"/>
      <c r="E4" s="38" t="n">
        <f aca="false">COUNTIF(E6:E40,"&gt;0")</f>
        <v>0</v>
      </c>
      <c r="F4" s="39" t="n">
        <f aca="false">SUM(F6:F40)</f>
        <v>0</v>
      </c>
      <c r="G4" s="40" t="s">
        <v>78</v>
      </c>
      <c r="H4" s="40"/>
      <c r="I4" s="40"/>
      <c r="J4" s="40"/>
      <c r="K4" s="38" t="n">
        <f aca="false">COUNTIF(K6:K40,"&gt;0")</f>
        <v>0</v>
      </c>
      <c r="L4" s="39" t="n">
        <f aca="false">SUM(L6:L40)</f>
        <v>0</v>
      </c>
      <c r="M4" s="41" t="s">
        <v>79</v>
      </c>
      <c r="N4" s="41"/>
      <c r="O4" s="41"/>
      <c r="P4" s="41"/>
      <c r="Q4" s="42" t="s">
        <v>80</v>
      </c>
      <c r="R4" s="42"/>
      <c r="S4" s="42"/>
      <c r="T4" s="42"/>
      <c r="U4" s="43" t="s">
        <v>81</v>
      </c>
      <c r="V4" s="43" t="s">
        <v>82</v>
      </c>
      <c r="W4" s="44" t="s">
        <v>83</v>
      </c>
      <c r="AB4" s="45"/>
    </row>
    <row r="5" customFormat="false" ht="14.25" hidden="false" customHeight="false" outlineLevel="0" collapsed="false">
      <c r="A5" s="46" t="s">
        <v>84</v>
      </c>
      <c r="B5" s="47" t="s">
        <v>85</v>
      </c>
      <c r="C5" s="48" t="s">
        <v>86</v>
      </c>
      <c r="D5" s="49"/>
      <c r="E5" s="3" t="s">
        <v>8</v>
      </c>
      <c r="F5" s="3" t="s">
        <v>87</v>
      </c>
      <c r="G5" s="4" t="s">
        <v>88</v>
      </c>
      <c r="H5" s="4" t="s">
        <v>89</v>
      </c>
      <c r="I5" s="50" t="s">
        <v>90</v>
      </c>
      <c r="J5" s="50" t="s">
        <v>91</v>
      </c>
      <c r="K5" s="3" t="s">
        <v>8</v>
      </c>
      <c r="L5" s="51" t="s">
        <v>92</v>
      </c>
      <c r="M5" s="51" t="s">
        <v>93</v>
      </c>
      <c r="N5" s="51" t="s">
        <v>94</v>
      </c>
      <c r="O5" s="52" t="s">
        <v>95</v>
      </c>
      <c r="P5" s="52" t="s">
        <v>96</v>
      </c>
      <c r="Q5" s="53" t="s">
        <v>97</v>
      </c>
      <c r="R5" s="53" t="s">
        <v>98</v>
      </c>
      <c r="S5" s="53" t="s">
        <v>99</v>
      </c>
      <c r="T5" s="53" t="s">
        <v>100</v>
      </c>
      <c r="U5" s="54" t="s">
        <v>101</v>
      </c>
      <c r="V5" s="54" t="s">
        <v>101</v>
      </c>
      <c r="W5" s="55" t="s">
        <v>102</v>
      </c>
      <c r="AB5" s="45"/>
    </row>
    <row r="6" customFormat="false" ht="17.25" hidden="false" customHeight="true" outlineLevel="0" collapsed="false">
      <c r="A6" s="56" t="n">
        <v>1</v>
      </c>
      <c r="B6" s="57" t="n">
        <f aca="false">HRÁČI!C3</f>
        <v>101</v>
      </c>
      <c r="C6" s="58" t="str">
        <f aca="false">HRÁČI!D3</f>
        <v>Dobiaš</v>
      </c>
      <c r="D6" s="58" t="str">
        <f aca="false">HRÁČI!F3</f>
        <v>mxd</v>
      </c>
      <c r="E6" s="59"/>
      <c r="F6" s="60"/>
      <c r="G6" s="61"/>
      <c r="H6" s="62" t="n">
        <f aca="false">I6-F6</f>
        <v>0</v>
      </c>
      <c r="I6" s="63"/>
      <c r="J6" s="64"/>
      <c r="K6" s="59"/>
      <c r="L6" s="60"/>
      <c r="M6" s="61"/>
      <c r="N6" s="62" t="n">
        <f aca="false">O6-L6</f>
        <v>0</v>
      </c>
      <c r="O6" s="63"/>
      <c r="P6" s="64"/>
      <c r="Q6" s="65" t="n">
        <f aca="false">F6+L6</f>
        <v>0</v>
      </c>
      <c r="R6" s="66" t="n">
        <f aca="false">G6+M6</f>
        <v>0</v>
      </c>
      <c r="S6" s="67" t="n">
        <f aca="false">I6+O6</f>
        <v>0</v>
      </c>
      <c r="T6" s="68" t="n">
        <f aca="false">J6+P6</f>
        <v>0</v>
      </c>
      <c r="U6" s="69"/>
      <c r="V6" s="70"/>
      <c r="W6" s="71" t="n">
        <f aca="false">T6+U6+V6</f>
        <v>0</v>
      </c>
      <c r="AB6" s="45"/>
    </row>
    <row r="7" customFormat="false" ht="17.25" hidden="false" customHeight="true" outlineLevel="0" collapsed="false">
      <c r="A7" s="56" t="n">
        <v>2</v>
      </c>
      <c r="B7" s="57" t="n">
        <f aca="false">HRÁČI!C4</f>
        <v>102</v>
      </c>
      <c r="C7" s="58" t="str">
        <f aca="false">HRÁČI!D4</f>
        <v>Leskovský  </v>
      </c>
      <c r="D7" s="58" t="str">
        <f aca="false">HRÁČI!F4</f>
        <v>LeRo</v>
      </c>
      <c r="E7" s="59"/>
      <c r="F7" s="60"/>
      <c r="G7" s="61"/>
      <c r="H7" s="62" t="n">
        <f aca="false">I7-F7</f>
        <v>0</v>
      </c>
      <c r="I7" s="63"/>
      <c r="J7" s="64"/>
      <c r="K7" s="59"/>
      <c r="L7" s="60"/>
      <c r="M7" s="61"/>
      <c r="N7" s="62" t="n">
        <f aca="false">O7-L7</f>
        <v>0</v>
      </c>
      <c r="O7" s="63"/>
      <c r="P7" s="64"/>
      <c r="Q7" s="65" t="n">
        <f aca="false">F7+L7</f>
        <v>0</v>
      </c>
      <c r="R7" s="66" t="n">
        <f aca="false">G7+M7</f>
        <v>0</v>
      </c>
      <c r="S7" s="67" t="n">
        <f aca="false">I7+O7</f>
        <v>0</v>
      </c>
      <c r="T7" s="68" t="n">
        <f aca="false">J7+P7</f>
        <v>0</v>
      </c>
      <c r="U7" s="69"/>
      <c r="V7" s="70"/>
      <c r="W7" s="71" t="n">
        <f aca="false">T7+U7+V7</f>
        <v>0</v>
      </c>
      <c r="AB7" s="45"/>
    </row>
    <row r="8" customFormat="false" ht="17.25" hidden="false" customHeight="true" outlineLevel="0" collapsed="false">
      <c r="A8" s="56" t="n">
        <v>3</v>
      </c>
      <c r="B8" s="57" t="n">
        <f aca="false">HRÁČI!C5</f>
        <v>103</v>
      </c>
      <c r="C8" s="58" t="str">
        <f aca="false">HRÁČI!D5</f>
        <v>Kazimír </v>
      </c>
      <c r="D8" s="58" t="n">
        <f aca="false">HRÁČI!F5</f>
        <v>0</v>
      </c>
      <c r="E8" s="59"/>
      <c r="F8" s="60"/>
      <c r="G8" s="61"/>
      <c r="H8" s="62" t="n">
        <f aca="false">I8-F8</f>
        <v>0</v>
      </c>
      <c r="I8" s="63"/>
      <c r="J8" s="64"/>
      <c r="K8" s="59"/>
      <c r="L8" s="60"/>
      <c r="M8" s="61"/>
      <c r="N8" s="62" t="n">
        <f aca="false">O8-L8</f>
        <v>0</v>
      </c>
      <c r="O8" s="63"/>
      <c r="P8" s="64"/>
      <c r="Q8" s="65" t="n">
        <f aca="false">F8+L8</f>
        <v>0</v>
      </c>
      <c r="R8" s="66" t="n">
        <f aca="false">G8+M8</f>
        <v>0</v>
      </c>
      <c r="S8" s="67" t="n">
        <f aca="false">I8+O8</f>
        <v>0</v>
      </c>
      <c r="T8" s="68" t="n">
        <f aca="false">J8+P8</f>
        <v>0</v>
      </c>
      <c r="U8" s="69"/>
      <c r="V8" s="70"/>
      <c r="W8" s="71" t="n">
        <f aca="false">T8+U8+V8</f>
        <v>0</v>
      </c>
      <c r="AB8" s="45"/>
    </row>
    <row r="9" customFormat="false" ht="17.25" hidden="false" customHeight="true" outlineLevel="0" collapsed="false">
      <c r="A9" s="56" t="n">
        <v>4</v>
      </c>
      <c r="B9" s="57" t="n">
        <f aca="false">HRÁČI!C6</f>
        <v>104</v>
      </c>
      <c r="C9" s="58" t="str">
        <f aca="false">HRÁČI!D6</f>
        <v>Vavrík  </v>
      </c>
      <c r="D9" s="58" t="str">
        <f aca="false">HRÁČI!F6</f>
        <v>Iv4n Sr.</v>
      </c>
      <c r="E9" s="59"/>
      <c r="F9" s="60"/>
      <c r="G9" s="61"/>
      <c r="H9" s="62" t="n">
        <f aca="false">I9-F9</f>
        <v>0</v>
      </c>
      <c r="I9" s="63"/>
      <c r="J9" s="64"/>
      <c r="K9" s="59"/>
      <c r="L9" s="60"/>
      <c r="M9" s="61"/>
      <c r="N9" s="62" t="n">
        <f aca="false">O9-L9</f>
        <v>0</v>
      </c>
      <c r="O9" s="63"/>
      <c r="P9" s="64"/>
      <c r="Q9" s="65" t="n">
        <f aca="false">F9+L9</f>
        <v>0</v>
      </c>
      <c r="R9" s="66" t="n">
        <f aca="false">G9+M9</f>
        <v>0</v>
      </c>
      <c r="S9" s="67" t="n">
        <f aca="false">I9+O9</f>
        <v>0</v>
      </c>
      <c r="T9" s="68" t="n">
        <f aca="false">J9+P9</f>
        <v>0</v>
      </c>
      <c r="U9" s="69"/>
      <c r="V9" s="70"/>
      <c r="W9" s="71" t="n">
        <f aca="false">T9+U9+V9</f>
        <v>0</v>
      </c>
      <c r="AB9" s="45"/>
    </row>
    <row r="10" customFormat="false" ht="17.25" hidden="false" customHeight="true" outlineLevel="0" collapsed="false">
      <c r="A10" s="56" t="n">
        <v>5</v>
      </c>
      <c r="B10" s="57" t="n">
        <f aca="false">HRÁČI!C7</f>
        <v>105</v>
      </c>
      <c r="C10" s="58" t="str">
        <f aca="false">HRÁČI!D7</f>
        <v>Vavrík  </v>
      </c>
      <c r="D10" s="58" t="str">
        <f aca="false">HRÁČI!F7</f>
        <v>Iv4n Jr.</v>
      </c>
      <c r="E10" s="59"/>
      <c r="F10" s="60"/>
      <c r="G10" s="61"/>
      <c r="H10" s="62" t="n">
        <f aca="false">I10-F10</f>
        <v>0</v>
      </c>
      <c r="I10" s="63"/>
      <c r="J10" s="64"/>
      <c r="K10" s="59"/>
      <c r="L10" s="60"/>
      <c r="M10" s="61"/>
      <c r="N10" s="62" t="n">
        <f aca="false">O10-L10</f>
        <v>0</v>
      </c>
      <c r="O10" s="63"/>
      <c r="P10" s="64"/>
      <c r="Q10" s="65" t="n">
        <f aca="false">F10+L10</f>
        <v>0</v>
      </c>
      <c r="R10" s="66" t="n">
        <f aca="false">G10+M10</f>
        <v>0</v>
      </c>
      <c r="S10" s="67" t="n">
        <f aca="false">I10+O10</f>
        <v>0</v>
      </c>
      <c r="T10" s="68" t="n">
        <f aca="false">J10+P10</f>
        <v>0</v>
      </c>
      <c r="U10" s="69"/>
      <c r="V10" s="70"/>
      <c r="W10" s="71" t="n">
        <f aca="false">T10+U10+V10</f>
        <v>0</v>
      </c>
      <c r="AA10" s="73"/>
      <c r="AB10" s="45"/>
    </row>
    <row r="11" customFormat="false" ht="17.25" hidden="false" customHeight="true" outlineLevel="0" collapsed="false">
      <c r="A11" s="56" t="n">
        <v>6</v>
      </c>
      <c r="B11" s="57" t="n">
        <f aca="false">HRÁČI!C8</f>
        <v>106</v>
      </c>
      <c r="C11" s="58" t="str">
        <f aca="false">HRÁČI!D8</f>
        <v>Bisák </v>
      </c>
      <c r="D11" s="58" t="n">
        <f aca="false">HRÁČI!F8</f>
        <v>0</v>
      </c>
      <c r="E11" s="59"/>
      <c r="F11" s="60"/>
      <c r="G11" s="61"/>
      <c r="H11" s="62" t="n">
        <f aca="false">I11-F11</f>
        <v>0</v>
      </c>
      <c r="I11" s="63"/>
      <c r="J11" s="64"/>
      <c r="K11" s="59"/>
      <c r="L11" s="60"/>
      <c r="M11" s="61"/>
      <c r="N11" s="62" t="n">
        <f aca="false">O11-L11</f>
        <v>0</v>
      </c>
      <c r="O11" s="63"/>
      <c r="P11" s="64"/>
      <c r="Q11" s="65" t="n">
        <f aca="false">F11+L11</f>
        <v>0</v>
      </c>
      <c r="R11" s="66" t="n">
        <f aca="false">G11+M11</f>
        <v>0</v>
      </c>
      <c r="S11" s="67" t="n">
        <f aca="false">I11+O11</f>
        <v>0</v>
      </c>
      <c r="T11" s="68" t="n">
        <f aca="false">J11+P11</f>
        <v>0</v>
      </c>
      <c r="U11" s="69"/>
      <c r="V11" s="70"/>
      <c r="W11" s="71" t="n">
        <f aca="false">T11+U11+V11</f>
        <v>0</v>
      </c>
      <c r="AB11" s="45"/>
    </row>
    <row r="12" customFormat="false" ht="17.25" hidden="false" customHeight="true" outlineLevel="0" collapsed="false">
      <c r="A12" s="56" t="n">
        <v>7</v>
      </c>
      <c r="B12" s="57" t="n">
        <f aca="false">HRÁČI!C9</f>
        <v>107</v>
      </c>
      <c r="C12" s="58" t="str">
        <f aca="false">HRÁČI!D9</f>
        <v>Hegyi </v>
      </c>
      <c r="D12" s="58" t="str">
        <f aca="false">HRÁČI!F9</f>
        <v>Shad</v>
      </c>
      <c r="E12" s="59"/>
      <c r="F12" s="60"/>
      <c r="G12" s="61"/>
      <c r="H12" s="62" t="n">
        <f aca="false">I12-F12</f>
        <v>0</v>
      </c>
      <c r="I12" s="63"/>
      <c r="J12" s="64"/>
      <c r="K12" s="59"/>
      <c r="L12" s="60"/>
      <c r="M12" s="61"/>
      <c r="N12" s="62" t="n">
        <f aca="false">O12-L12</f>
        <v>0</v>
      </c>
      <c r="O12" s="63"/>
      <c r="P12" s="64"/>
      <c r="Q12" s="65" t="n">
        <f aca="false">F12+L12</f>
        <v>0</v>
      </c>
      <c r="R12" s="66" t="n">
        <f aca="false">G12+M12</f>
        <v>0</v>
      </c>
      <c r="S12" s="67" t="n">
        <f aca="false">I12+O12</f>
        <v>0</v>
      </c>
      <c r="T12" s="68" t="n">
        <f aca="false">J12+P12</f>
        <v>0</v>
      </c>
      <c r="U12" s="69"/>
      <c r="V12" s="70"/>
      <c r="W12" s="71" t="n">
        <f aca="false">T12+U12+V12</f>
        <v>0</v>
      </c>
      <c r="AB12" s="45"/>
    </row>
    <row r="13" customFormat="false" ht="17.25" hidden="false" customHeight="true" outlineLevel="0" collapsed="false">
      <c r="A13" s="56" t="n">
        <v>8</v>
      </c>
      <c r="B13" s="57" t="n">
        <f aca="false">HRÁČI!C10</f>
        <v>108</v>
      </c>
      <c r="C13" s="58" t="str">
        <f aca="false">HRÁČI!D10</f>
        <v>Vavríková</v>
      </c>
      <c r="D13" s="58" t="str">
        <f aca="false">HRÁČI!F10</f>
        <v>lilo</v>
      </c>
      <c r="E13" s="59"/>
      <c r="F13" s="60"/>
      <c r="G13" s="61"/>
      <c r="H13" s="62" t="n">
        <f aca="false">I13-F13</f>
        <v>0</v>
      </c>
      <c r="I13" s="63"/>
      <c r="J13" s="64"/>
      <c r="K13" s="59"/>
      <c r="L13" s="60"/>
      <c r="M13" s="61"/>
      <c r="N13" s="62" t="n">
        <f aca="false">O13-L13</f>
        <v>0</v>
      </c>
      <c r="O13" s="63"/>
      <c r="P13" s="64"/>
      <c r="Q13" s="65" t="n">
        <f aca="false">F13+L13</f>
        <v>0</v>
      </c>
      <c r="R13" s="66" t="n">
        <f aca="false">G13+M13</f>
        <v>0</v>
      </c>
      <c r="S13" s="67" t="n">
        <f aca="false">I13+O13</f>
        <v>0</v>
      </c>
      <c r="T13" s="68" t="n">
        <f aca="false">J13+P13</f>
        <v>0</v>
      </c>
      <c r="U13" s="69"/>
      <c r="V13" s="70"/>
      <c r="W13" s="71" t="n">
        <f aca="false">T13+U13+V13</f>
        <v>0</v>
      </c>
      <c r="AB13" s="45"/>
    </row>
    <row r="14" customFormat="false" ht="17.25" hidden="false" customHeight="true" outlineLevel="0" collapsed="false">
      <c r="A14" s="56" t="n">
        <v>9</v>
      </c>
      <c r="B14" s="57" t="n">
        <f aca="false">HRÁČI!C11</f>
        <v>109</v>
      </c>
      <c r="C14" s="58" t="str">
        <f aca="false">HRÁČI!D11</f>
        <v>Andraščíková  </v>
      </c>
      <c r="D14" s="58" t="str">
        <f aca="false">HRÁČI!F11</f>
        <v>Diablica</v>
      </c>
      <c r="E14" s="59"/>
      <c r="F14" s="60"/>
      <c r="G14" s="61"/>
      <c r="H14" s="62" t="n">
        <f aca="false">I14-F14</f>
        <v>0</v>
      </c>
      <c r="I14" s="63"/>
      <c r="J14" s="64"/>
      <c r="K14" s="59"/>
      <c r="L14" s="60"/>
      <c r="M14" s="61"/>
      <c r="N14" s="62" t="n">
        <f aca="false">O14-L14</f>
        <v>0</v>
      </c>
      <c r="O14" s="63"/>
      <c r="P14" s="64"/>
      <c r="Q14" s="65" t="n">
        <f aca="false">F14+L14</f>
        <v>0</v>
      </c>
      <c r="R14" s="66" t="n">
        <f aca="false">G14+M14</f>
        <v>0</v>
      </c>
      <c r="S14" s="67" t="n">
        <f aca="false">I14+O14</f>
        <v>0</v>
      </c>
      <c r="T14" s="68" t="n">
        <f aca="false">J14+P14</f>
        <v>0</v>
      </c>
      <c r="U14" s="69"/>
      <c r="V14" s="70"/>
      <c r="W14" s="71" t="n">
        <f aca="false">T14+U14+V14</f>
        <v>0</v>
      </c>
    </row>
    <row r="15" customFormat="false" ht="17.25" hidden="false" customHeight="true" outlineLevel="0" collapsed="false">
      <c r="A15" s="56" t="n">
        <v>10</v>
      </c>
      <c r="B15" s="57" t="n">
        <f aca="false">HRÁČI!C12</f>
        <v>110</v>
      </c>
      <c r="C15" s="58" t="str">
        <f aca="false">HRÁČI!D12</f>
        <v>Andraščík</v>
      </c>
      <c r="D15" s="58" t="str">
        <f aca="false">HRÁČI!F12</f>
        <v>KVRP</v>
      </c>
      <c r="E15" s="59"/>
      <c r="F15" s="60"/>
      <c r="G15" s="61"/>
      <c r="H15" s="62" t="n">
        <f aca="false">I15-F15</f>
        <v>0</v>
      </c>
      <c r="I15" s="63"/>
      <c r="J15" s="64"/>
      <c r="K15" s="59"/>
      <c r="L15" s="60"/>
      <c r="M15" s="61"/>
      <c r="N15" s="62" t="n">
        <f aca="false">O15-L15</f>
        <v>0</v>
      </c>
      <c r="O15" s="63"/>
      <c r="P15" s="64"/>
      <c r="Q15" s="65" t="n">
        <f aca="false">F15+L15</f>
        <v>0</v>
      </c>
      <c r="R15" s="66" t="n">
        <f aca="false">G15+M15</f>
        <v>0</v>
      </c>
      <c r="S15" s="67" t="n">
        <f aca="false">I15+O15</f>
        <v>0</v>
      </c>
      <c r="T15" s="68" t="n">
        <f aca="false">J15+P15</f>
        <v>0</v>
      </c>
      <c r="U15" s="69"/>
      <c r="V15" s="70"/>
      <c r="W15" s="71" t="n">
        <f aca="false">T15+U15+V15</f>
        <v>0</v>
      </c>
    </row>
    <row r="16" customFormat="false" ht="17.25" hidden="false" customHeight="true" outlineLevel="0" collapsed="false">
      <c r="A16" s="56" t="n">
        <v>11</v>
      </c>
      <c r="B16" s="57" t="n">
        <f aca="false">HRÁČI!C13</f>
        <v>111</v>
      </c>
      <c r="C16" s="58" t="str">
        <f aca="false">HRÁČI!D13</f>
        <v>Andraščíková  </v>
      </c>
      <c r="D16" s="58" t="str">
        <f aca="false">HRÁČI!F13</f>
        <v>KatkaAnd</v>
      </c>
      <c r="E16" s="59"/>
      <c r="F16" s="60"/>
      <c r="G16" s="61"/>
      <c r="H16" s="62" t="n">
        <f aca="false">I16-F16</f>
        <v>0</v>
      </c>
      <c r="I16" s="63"/>
      <c r="J16" s="64"/>
      <c r="K16" s="59"/>
      <c r="L16" s="60"/>
      <c r="M16" s="61"/>
      <c r="N16" s="62" t="n">
        <f aca="false">O16-L16</f>
        <v>0</v>
      </c>
      <c r="O16" s="63"/>
      <c r="P16" s="64"/>
      <c r="Q16" s="65" t="n">
        <f aca="false">F16+L16</f>
        <v>0</v>
      </c>
      <c r="R16" s="66" t="n">
        <f aca="false">G16+M16</f>
        <v>0</v>
      </c>
      <c r="S16" s="67" t="n">
        <f aca="false">I16+O16</f>
        <v>0</v>
      </c>
      <c r="T16" s="68" t="n">
        <f aca="false">J16+P16</f>
        <v>0</v>
      </c>
      <c r="U16" s="69"/>
      <c r="V16" s="70"/>
      <c r="W16" s="71" t="n">
        <f aca="false">T16+U16+V16</f>
        <v>0</v>
      </c>
    </row>
    <row r="17" customFormat="false" ht="17.25" hidden="false" customHeight="true" outlineLevel="0" collapsed="false">
      <c r="A17" s="56" t="n">
        <v>12</v>
      </c>
      <c r="B17" s="57" t="n">
        <f aca="false">HRÁČI!C14</f>
        <v>112</v>
      </c>
      <c r="C17" s="58" t="n">
        <f aca="false">HRÁČI!D14</f>
        <v>0</v>
      </c>
      <c r="D17" s="58" t="n">
        <f aca="false">HRÁČI!F14</f>
        <v>0</v>
      </c>
      <c r="E17" s="59"/>
      <c r="F17" s="60"/>
      <c r="G17" s="61"/>
      <c r="H17" s="62" t="n">
        <f aca="false">I17-F17</f>
        <v>0</v>
      </c>
      <c r="I17" s="63"/>
      <c r="J17" s="64"/>
      <c r="K17" s="59"/>
      <c r="L17" s="60"/>
      <c r="M17" s="61"/>
      <c r="N17" s="62" t="n">
        <f aca="false">O17-L17</f>
        <v>0</v>
      </c>
      <c r="O17" s="63"/>
      <c r="P17" s="64"/>
      <c r="Q17" s="65" t="n">
        <f aca="false">F17+L17</f>
        <v>0</v>
      </c>
      <c r="R17" s="66" t="n">
        <f aca="false">G17+M17</f>
        <v>0</v>
      </c>
      <c r="S17" s="67" t="n">
        <f aca="false">I17+O17</f>
        <v>0</v>
      </c>
      <c r="T17" s="68" t="n">
        <f aca="false">J17+P17</f>
        <v>0</v>
      </c>
      <c r="U17" s="69"/>
      <c r="V17" s="70"/>
      <c r="W17" s="71" t="n">
        <f aca="false">T17+U17+V17</f>
        <v>0</v>
      </c>
    </row>
    <row r="18" customFormat="false" ht="17.25" hidden="false" customHeight="true" outlineLevel="0" collapsed="false">
      <c r="A18" s="56" t="n">
        <v>13</v>
      </c>
      <c r="B18" s="57" t="n">
        <f aca="false">HRÁČI!C15</f>
        <v>113</v>
      </c>
      <c r="C18" s="58" t="str">
        <f aca="false">HRÁČI!D15</f>
        <v>Danics</v>
      </c>
      <c r="D18" s="58" t="n">
        <f aca="false">HRÁČI!F15</f>
        <v>0</v>
      </c>
      <c r="E18" s="59"/>
      <c r="F18" s="60"/>
      <c r="G18" s="61"/>
      <c r="H18" s="62" t="n">
        <f aca="false">I18-F18</f>
        <v>0</v>
      </c>
      <c r="I18" s="63"/>
      <c r="J18" s="64"/>
      <c r="K18" s="59"/>
      <c r="L18" s="60"/>
      <c r="M18" s="61"/>
      <c r="N18" s="62" t="n">
        <f aca="false">O18-L18</f>
        <v>0</v>
      </c>
      <c r="O18" s="63"/>
      <c r="P18" s="64"/>
      <c r="Q18" s="65" t="n">
        <f aca="false">F18+L18</f>
        <v>0</v>
      </c>
      <c r="R18" s="66" t="n">
        <f aca="false">G18+M18</f>
        <v>0</v>
      </c>
      <c r="S18" s="67" t="n">
        <f aca="false">I18+O18</f>
        <v>0</v>
      </c>
      <c r="T18" s="68" t="n">
        <f aca="false">J18+P18</f>
        <v>0</v>
      </c>
      <c r="U18" s="69"/>
      <c r="V18" s="70"/>
      <c r="W18" s="71" t="n">
        <f aca="false">T18+U18+V18</f>
        <v>0</v>
      </c>
    </row>
    <row r="19" customFormat="false" ht="17.25" hidden="false" customHeight="true" outlineLevel="0" collapsed="false">
      <c r="A19" s="56" t="n">
        <v>14</v>
      </c>
      <c r="B19" s="57" t="n">
        <f aca="false">HRÁČI!C16</f>
        <v>114</v>
      </c>
      <c r="C19" s="58" t="n">
        <f aca="false">HRÁČI!D16</f>
        <v>0</v>
      </c>
      <c r="D19" s="58" t="n">
        <f aca="false">HRÁČI!F16</f>
        <v>0</v>
      </c>
      <c r="E19" s="59"/>
      <c r="F19" s="60"/>
      <c r="G19" s="61"/>
      <c r="H19" s="62" t="n">
        <f aca="false">I19-F19</f>
        <v>0</v>
      </c>
      <c r="I19" s="63"/>
      <c r="J19" s="64"/>
      <c r="K19" s="59"/>
      <c r="L19" s="60"/>
      <c r="M19" s="61"/>
      <c r="N19" s="62" t="n">
        <f aca="false">O19-L19</f>
        <v>0</v>
      </c>
      <c r="O19" s="63"/>
      <c r="P19" s="64"/>
      <c r="Q19" s="65" t="n">
        <f aca="false">F19+L19</f>
        <v>0</v>
      </c>
      <c r="R19" s="66" t="n">
        <f aca="false">G19+M19</f>
        <v>0</v>
      </c>
      <c r="S19" s="67" t="n">
        <f aca="false">I19+O19</f>
        <v>0</v>
      </c>
      <c r="T19" s="68" t="n">
        <f aca="false">J19+P19</f>
        <v>0</v>
      </c>
      <c r="U19" s="69"/>
      <c r="V19" s="70"/>
      <c r="W19" s="71" t="n">
        <f aca="false">T19+U19+V19</f>
        <v>0</v>
      </c>
    </row>
    <row r="20" customFormat="false" ht="17.25" hidden="false" customHeight="true" outlineLevel="0" collapsed="false">
      <c r="A20" s="56" t="n">
        <v>15</v>
      </c>
      <c r="B20" s="57" t="n">
        <f aca="false">HRÁČI!C17</f>
        <v>115</v>
      </c>
      <c r="C20" s="58" t="str">
        <f aca="false">HRÁČI!D17</f>
        <v>Rigo</v>
      </c>
      <c r="D20" s="58" t="n">
        <f aca="false">HRÁČI!F17</f>
        <v>0</v>
      </c>
      <c r="E20" s="59"/>
      <c r="F20" s="60"/>
      <c r="G20" s="61"/>
      <c r="H20" s="62" t="n">
        <f aca="false">I20-F20</f>
        <v>0</v>
      </c>
      <c r="I20" s="63"/>
      <c r="J20" s="64"/>
      <c r="K20" s="59"/>
      <c r="L20" s="60"/>
      <c r="M20" s="61"/>
      <c r="N20" s="62" t="n">
        <f aca="false">O20-L20</f>
        <v>0</v>
      </c>
      <c r="O20" s="63"/>
      <c r="P20" s="64"/>
      <c r="Q20" s="65" t="n">
        <f aca="false">F20+L20</f>
        <v>0</v>
      </c>
      <c r="R20" s="66" t="n">
        <f aca="false">G20+M20</f>
        <v>0</v>
      </c>
      <c r="S20" s="67" t="n">
        <f aca="false">I20+O20</f>
        <v>0</v>
      </c>
      <c r="T20" s="68" t="n">
        <f aca="false">J20+P20</f>
        <v>0</v>
      </c>
      <c r="U20" s="69"/>
      <c r="V20" s="70"/>
      <c r="W20" s="71" t="n">
        <f aca="false">T20+U20+V20</f>
        <v>0</v>
      </c>
    </row>
    <row r="21" customFormat="false" ht="17.25" hidden="false" customHeight="true" outlineLevel="0" collapsed="false">
      <c r="A21" s="56" t="n">
        <v>16</v>
      </c>
      <c r="B21" s="57" t="n">
        <f aca="false">HRÁČI!C18</f>
        <v>116</v>
      </c>
      <c r="C21" s="58" t="str">
        <f aca="false">HRÁČI!D18</f>
        <v>Učník</v>
      </c>
      <c r="D21" s="58" t="n">
        <f aca="false">HRÁČI!F18</f>
        <v>0</v>
      </c>
      <c r="E21" s="59"/>
      <c r="F21" s="60"/>
      <c r="G21" s="61"/>
      <c r="H21" s="62" t="n">
        <f aca="false">I21-F21</f>
        <v>0</v>
      </c>
      <c r="I21" s="63"/>
      <c r="J21" s="64"/>
      <c r="K21" s="59"/>
      <c r="L21" s="60"/>
      <c r="M21" s="61"/>
      <c r="N21" s="62" t="n">
        <f aca="false">O21-L21</f>
        <v>0</v>
      </c>
      <c r="O21" s="63"/>
      <c r="P21" s="64"/>
      <c r="Q21" s="65" t="n">
        <f aca="false">F21+L21</f>
        <v>0</v>
      </c>
      <c r="R21" s="66" t="n">
        <f aca="false">G21+M21</f>
        <v>0</v>
      </c>
      <c r="S21" s="67" t="n">
        <f aca="false">I21+O21</f>
        <v>0</v>
      </c>
      <c r="T21" s="68" t="n">
        <f aca="false">J21+P21</f>
        <v>0</v>
      </c>
      <c r="U21" s="69"/>
      <c r="V21" s="70"/>
      <c r="W21" s="71" t="n">
        <f aca="false">T21+U21+V21</f>
        <v>0</v>
      </c>
    </row>
    <row r="22" customFormat="false" ht="17.25" hidden="false" customHeight="true" outlineLevel="0" collapsed="false">
      <c r="A22" s="56" t="n">
        <v>17</v>
      </c>
      <c r="B22" s="57" t="n">
        <f aca="false">HRÁČI!C19</f>
        <v>117</v>
      </c>
      <c r="C22" s="58" t="n">
        <f aca="false">HRÁČI!D19</f>
        <v>0</v>
      </c>
      <c r="D22" s="58" t="n">
        <f aca="false">HRÁČI!F19</f>
        <v>0</v>
      </c>
      <c r="E22" s="59"/>
      <c r="F22" s="60"/>
      <c r="G22" s="61"/>
      <c r="H22" s="62" t="n">
        <f aca="false">I22-F22</f>
        <v>0</v>
      </c>
      <c r="I22" s="63"/>
      <c r="J22" s="64"/>
      <c r="K22" s="59"/>
      <c r="L22" s="60"/>
      <c r="M22" s="61"/>
      <c r="N22" s="62" t="n">
        <f aca="false">O22-L22</f>
        <v>0</v>
      </c>
      <c r="O22" s="63"/>
      <c r="P22" s="64"/>
      <c r="Q22" s="65" t="n">
        <f aca="false">F22+L22</f>
        <v>0</v>
      </c>
      <c r="R22" s="66" t="n">
        <f aca="false">G22+M22</f>
        <v>0</v>
      </c>
      <c r="S22" s="67" t="n">
        <f aca="false">I22+O22</f>
        <v>0</v>
      </c>
      <c r="T22" s="68" t="n">
        <f aca="false">J22+P22</f>
        <v>0</v>
      </c>
      <c r="U22" s="69"/>
      <c r="V22" s="70"/>
      <c r="W22" s="71" t="n">
        <f aca="false">T22+U22+V22</f>
        <v>0</v>
      </c>
    </row>
    <row r="23" customFormat="false" ht="17.25" hidden="false" customHeight="true" outlineLevel="0" collapsed="false">
      <c r="A23" s="56" t="n">
        <v>18</v>
      </c>
      <c r="B23" s="57" t="n">
        <f aca="false">HRÁČI!C20</f>
        <v>118</v>
      </c>
      <c r="C23" s="58" t="str">
        <f aca="false">HRÁČI!D20</f>
        <v>Stadtrucker </v>
      </c>
      <c r="D23" s="58" t="str">
        <f aca="false">HRÁČI!F20</f>
        <v>Fredy 16</v>
      </c>
      <c r="E23" s="59"/>
      <c r="F23" s="60"/>
      <c r="G23" s="61"/>
      <c r="H23" s="62" t="n">
        <f aca="false">I23-F23</f>
        <v>0</v>
      </c>
      <c r="I23" s="63"/>
      <c r="J23" s="64"/>
      <c r="K23" s="59"/>
      <c r="L23" s="60"/>
      <c r="M23" s="61"/>
      <c r="N23" s="62" t="n">
        <f aca="false">O23-L23</f>
        <v>0</v>
      </c>
      <c r="O23" s="63"/>
      <c r="P23" s="64"/>
      <c r="Q23" s="65" t="n">
        <f aca="false">F23+L23</f>
        <v>0</v>
      </c>
      <c r="R23" s="66" t="n">
        <f aca="false">G23+M23</f>
        <v>0</v>
      </c>
      <c r="S23" s="67" t="n">
        <f aca="false">I23+O23</f>
        <v>0</v>
      </c>
      <c r="T23" s="68" t="n">
        <f aca="false">J23+P23</f>
        <v>0</v>
      </c>
      <c r="U23" s="69"/>
      <c r="V23" s="70"/>
      <c r="W23" s="71" t="n">
        <f aca="false">T23+U23+V23</f>
        <v>0</v>
      </c>
    </row>
    <row r="24" customFormat="false" ht="17.25" hidden="false" customHeight="true" outlineLevel="0" collapsed="false">
      <c r="A24" s="56" t="n">
        <v>19</v>
      </c>
      <c r="B24" s="57" t="n">
        <f aca="false">HRÁČI!C21</f>
        <v>119</v>
      </c>
      <c r="C24" s="58" t="str">
        <f aca="false">HRÁČI!D21</f>
        <v>Češek</v>
      </c>
      <c r="D24" s="58" t="n">
        <f aca="false">HRÁČI!F21</f>
        <v>0</v>
      </c>
      <c r="E24" s="59"/>
      <c r="F24" s="60"/>
      <c r="G24" s="61"/>
      <c r="H24" s="62" t="n">
        <f aca="false">I24-F24</f>
        <v>0</v>
      </c>
      <c r="I24" s="63"/>
      <c r="J24" s="64"/>
      <c r="K24" s="59"/>
      <c r="L24" s="60"/>
      <c r="M24" s="61"/>
      <c r="N24" s="62" t="n">
        <f aca="false">O24-L24</f>
        <v>0</v>
      </c>
      <c r="O24" s="63"/>
      <c r="P24" s="64"/>
      <c r="Q24" s="65" t="n">
        <f aca="false">F24+L24</f>
        <v>0</v>
      </c>
      <c r="R24" s="66" t="n">
        <f aca="false">G24+M24</f>
        <v>0</v>
      </c>
      <c r="S24" s="67" t="n">
        <f aca="false">I24+O24</f>
        <v>0</v>
      </c>
      <c r="T24" s="68" t="n">
        <f aca="false">J24+P24</f>
        <v>0</v>
      </c>
      <c r="U24" s="69"/>
      <c r="V24" s="70"/>
      <c r="W24" s="71" t="n">
        <f aca="false">T24+U24+V24</f>
        <v>0</v>
      </c>
    </row>
    <row r="25" customFormat="false" ht="17.25" hidden="false" customHeight="true" outlineLevel="0" collapsed="false">
      <c r="A25" s="56" t="n">
        <v>20</v>
      </c>
      <c r="B25" s="57" t="n">
        <f aca="false">HRÁČI!C22</f>
        <v>120</v>
      </c>
      <c r="C25" s="58" t="str">
        <f aca="false">HRÁČI!D22</f>
        <v>Urban</v>
      </c>
      <c r="D25" s="58" t="n">
        <f aca="false">HRÁČI!F22</f>
        <v>0</v>
      </c>
      <c r="E25" s="59"/>
      <c r="F25" s="60"/>
      <c r="G25" s="61"/>
      <c r="H25" s="62" t="n">
        <f aca="false">I25-F25</f>
        <v>0</v>
      </c>
      <c r="I25" s="63"/>
      <c r="J25" s="64"/>
      <c r="K25" s="59"/>
      <c r="L25" s="60"/>
      <c r="M25" s="61"/>
      <c r="N25" s="62" t="n">
        <f aca="false">O25-L25</f>
        <v>0</v>
      </c>
      <c r="O25" s="63"/>
      <c r="P25" s="64"/>
      <c r="Q25" s="65" t="n">
        <f aca="false">F25+L25</f>
        <v>0</v>
      </c>
      <c r="R25" s="66" t="n">
        <f aca="false">G25+M25</f>
        <v>0</v>
      </c>
      <c r="S25" s="67" t="n">
        <f aca="false">I25+O25</f>
        <v>0</v>
      </c>
      <c r="T25" s="68" t="n">
        <f aca="false">J25+P25</f>
        <v>0</v>
      </c>
      <c r="U25" s="69"/>
      <c r="V25" s="70"/>
      <c r="W25" s="71" t="n">
        <f aca="false">T25+U25+V25</f>
        <v>0</v>
      </c>
    </row>
    <row r="26" customFormat="false" ht="17.25" hidden="false" customHeight="true" outlineLevel="0" collapsed="false">
      <c r="A26" s="56" t="n">
        <v>21</v>
      </c>
      <c r="B26" s="57" t="n">
        <f aca="false">HRÁČI!C23</f>
        <v>121</v>
      </c>
      <c r="C26" s="58" t="str">
        <f aca="false">HRÁČI!D23</f>
        <v>Svätojánsky</v>
      </c>
      <c r="D26" s="58" t="str">
        <f aca="false">HRÁČI!F23</f>
        <v>dunlop1</v>
      </c>
      <c r="E26" s="59"/>
      <c r="F26" s="60"/>
      <c r="G26" s="61"/>
      <c r="H26" s="62" t="n">
        <f aca="false">I26-F26</f>
        <v>0</v>
      </c>
      <c r="I26" s="63"/>
      <c r="J26" s="64"/>
      <c r="K26" s="59"/>
      <c r="L26" s="60"/>
      <c r="M26" s="61"/>
      <c r="N26" s="62" t="n">
        <f aca="false">O26-L26</f>
        <v>0</v>
      </c>
      <c r="O26" s="63"/>
      <c r="P26" s="64"/>
      <c r="Q26" s="65" t="n">
        <f aca="false">F26+L26</f>
        <v>0</v>
      </c>
      <c r="R26" s="66" t="n">
        <f aca="false">G26+M26</f>
        <v>0</v>
      </c>
      <c r="S26" s="67" t="n">
        <f aca="false">I26+O26</f>
        <v>0</v>
      </c>
      <c r="T26" s="68" t="n">
        <f aca="false">J26+P26</f>
        <v>0</v>
      </c>
      <c r="U26" s="69"/>
      <c r="V26" s="70"/>
      <c r="W26" s="71" t="n">
        <f aca="false">T26+U26+V26</f>
        <v>0</v>
      </c>
    </row>
    <row r="27" customFormat="false" ht="17.25" hidden="false" customHeight="true" outlineLevel="0" collapsed="false">
      <c r="A27" s="56" t="n">
        <v>22</v>
      </c>
      <c r="B27" s="57" t="n">
        <f aca="false">HRÁČI!C24</f>
        <v>122</v>
      </c>
      <c r="C27" s="58" t="str">
        <f aca="false">HRÁČI!D24</f>
        <v>Šereš</v>
      </c>
      <c r="D27" s="58" t="n">
        <f aca="false">HRÁČI!F24</f>
        <v>0</v>
      </c>
      <c r="E27" s="59"/>
      <c r="F27" s="60"/>
      <c r="G27" s="61"/>
      <c r="H27" s="62" t="n">
        <f aca="false">I27-F27</f>
        <v>0</v>
      </c>
      <c r="I27" s="63"/>
      <c r="J27" s="64"/>
      <c r="K27" s="59"/>
      <c r="L27" s="60"/>
      <c r="M27" s="61"/>
      <c r="N27" s="62" t="n">
        <f aca="false">O27-L27</f>
        <v>0</v>
      </c>
      <c r="O27" s="63"/>
      <c r="P27" s="64"/>
      <c r="Q27" s="65" t="n">
        <f aca="false">F27+L27</f>
        <v>0</v>
      </c>
      <c r="R27" s="66" t="n">
        <f aca="false">G27+M27</f>
        <v>0</v>
      </c>
      <c r="S27" s="67" t="n">
        <f aca="false">I27+O27</f>
        <v>0</v>
      </c>
      <c r="T27" s="68" t="n">
        <f aca="false">J27+P27</f>
        <v>0</v>
      </c>
      <c r="U27" s="69"/>
      <c r="V27" s="70"/>
      <c r="W27" s="71" t="n">
        <f aca="false">T27+U27+V27</f>
        <v>0</v>
      </c>
    </row>
    <row r="28" customFormat="false" ht="17.25" hidden="false" customHeight="true" outlineLevel="0" collapsed="false">
      <c r="A28" s="56" t="n">
        <v>23</v>
      </c>
      <c r="B28" s="57" t="n">
        <f aca="false">HRÁČI!C25</f>
        <v>123</v>
      </c>
      <c r="C28" s="58" t="str">
        <f aca="false">HRÁČI!D25</f>
        <v>Jamečný</v>
      </c>
      <c r="D28" s="58" t="n">
        <f aca="false">HRÁČI!F25</f>
        <v>0</v>
      </c>
      <c r="E28" s="59"/>
      <c r="F28" s="60"/>
      <c r="G28" s="61"/>
      <c r="H28" s="62" t="n">
        <f aca="false">I28-F28</f>
        <v>0</v>
      </c>
      <c r="I28" s="63"/>
      <c r="J28" s="64"/>
      <c r="K28" s="59"/>
      <c r="L28" s="60"/>
      <c r="M28" s="61"/>
      <c r="N28" s="62" t="n">
        <f aca="false">O28-L28</f>
        <v>0</v>
      </c>
      <c r="O28" s="63"/>
      <c r="P28" s="64"/>
      <c r="Q28" s="65" t="n">
        <f aca="false">F28+L28</f>
        <v>0</v>
      </c>
      <c r="R28" s="66" t="n">
        <f aca="false">G28+M28</f>
        <v>0</v>
      </c>
      <c r="S28" s="67" t="n">
        <f aca="false">I28+O28</f>
        <v>0</v>
      </c>
      <c r="T28" s="68" t="n">
        <f aca="false">J28+P28</f>
        <v>0</v>
      </c>
      <c r="U28" s="69"/>
      <c r="V28" s="70"/>
      <c r="W28" s="71" t="n">
        <f aca="false">T28+U28+V28</f>
        <v>0</v>
      </c>
    </row>
    <row r="29" customFormat="false" ht="17.25" hidden="false" customHeight="true" outlineLevel="0" collapsed="false">
      <c r="A29" s="56" t="n">
        <v>24</v>
      </c>
      <c r="B29" s="57" t="n">
        <f aca="false">HRÁČI!C26</f>
        <v>124</v>
      </c>
      <c r="C29" s="58" t="str">
        <f aca="false">HRÁČI!D26</f>
        <v>Biely</v>
      </c>
      <c r="D29" s="58" t="str">
        <f aca="false">HRÁČI!F26</f>
        <v>petrik48</v>
      </c>
      <c r="E29" s="59"/>
      <c r="F29" s="60"/>
      <c r="G29" s="61"/>
      <c r="H29" s="62" t="n">
        <f aca="false">I29-F29</f>
        <v>0</v>
      </c>
      <c r="I29" s="63"/>
      <c r="J29" s="64"/>
      <c r="K29" s="59"/>
      <c r="L29" s="60"/>
      <c r="M29" s="61"/>
      <c r="N29" s="62" t="n">
        <f aca="false">O29-L29</f>
        <v>0</v>
      </c>
      <c r="O29" s="63"/>
      <c r="P29" s="64"/>
      <c r="Q29" s="65" t="n">
        <f aca="false">F29+L29</f>
        <v>0</v>
      </c>
      <c r="R29" s="66" t="n">
        <f aca="false">G29+M29</f>
        <v>0</v>
      </c>
      <c r="S29" s="67" t="n">
        <f aca="false">I29+O29</f>
        <v>0</v>
      </c>
      <c r="T29" s="68" t="n">
        <f aca="false">J29+P29</f>
        <v>0</v>
      </c>
      <c r="U29" s="69"/>
      <c r="V29" s="70"/>
      <c r="W29" s="71" t="n">
        <f aca="false">T29+U29+V29</f>
        <v>0</v>
      </c>
    </row>
    <row r="30" customFormat="false" ht="17.25" hidden="false" customHeight="true" outlineLevel="0" collapsed="false">
      <c r="A30" s="56" t="n">
        <v>25</v>
      </c>
      <c r="B30" s="57" t="n">
        <f aca="false">HRÁČI!C27</f>
        <v>125</v>
      </c>
      <c r="C30" s="58" t="str">
        <f aca="false">HRÁČI!D27</f>
        <v>Slivovič</v>
      </c>
      <c r="D30" s="58" t="str">
        <f aca="false">HRÁČI!F27</f>
        <v>Mizu</v>
      </c>
      <c r="E30" s="59"/>
      <c r="F30" s="60"/>
      <c r="G30" s="61"/>
      <c r="H30" s="62" t="n">
        <f aca="false">I30-F30</f>
        <v>0</v>
      </c>
      <c r="I30" s="63"/>
      <c r="J30" s="64"/>
      <c r="K30" s="59"/>
      <c r="L30" s="60"/>
      <c r="M30" s="61"/>
      <c r="N30" s="62" t="n">
        <f aca="false">O30-L30</f>
        <v>0</v>
      </c>
      <c r="O30" s="63"/>
      <c r="P30" s="64"/>
      <c r="Q30" s="65" t="n">
        <f aca="false">F30+L30</f>
        <v>0</v>
      </c>
      <c r="R30" s="66" t="n">
        <f aca="false">G30+M30</f>
        <v>0</v>
      </c>
      <c r="S30" s="67" t="n">
        <f aca="false">I30+O30</f>
        <v>0</v>
      </c>
      <c r="T30" s="68" t="n">
        <f aca="false">J30+P30</f>
        <v>0</v>
      </c>
      <c r="U30" s="69"/>
      <c r="V30" s="70"/>
      <c r="W30" s="71" t="n">
        <f aca="false">T30+U30+V30</f>
        <v>0</v>
      </c>
    </row>
    <row r="31" customFormat="false" ht="17.25" hidden="false" customHeight="true" outlineLevel="0" collapsed="false">
      <c r="A31" s="56" t="n">
        <v>26</v>
      </c>
      <c r="B31" s="57" t="n">
        <f aca="false">HRÁČI!C28</f>
        <v>126</v>
      </c>
      <c r="C31" s="58" t="str">
        <f aca="false">HRÁČI!D28</f>
        <v>Dohnány</v>
      </c>
      <c r="D31" s="58" t="str">
        <f aca="false">HRÁČI!F28</f>
        <v>Slovan</v>
      </c>
      <c r="E31" s="59"/>
      <c r="F31" s="60"/>
      <c r="G31" s="61"/>
      <c r="H31" s="62" t="n">
        <f aca="false">I31-F31</f>
        <v>0</v>
      </c>
      <c r="I31" s="63"/>
      <c r="J31" s="64"/>
      <c r="K31" s="59"/>
      <c r="L31" s="60"/>
      <c r="M31" s="61"/>
      <c r="N31" s="62" t="n">
        <f aca="false">O31-L31</f>
        <v>0</v>
      </c>
      <c r="O31" s="63"/>
      <c r="P31" s="64"/>
      <c r="Q31" s="65" t="n">
        <f aca="false">F31+L31</f>
        <v>0</v>
      </c>
      <c r="R31" s="66" t="n">
        <f aca="false">G31+M31</f>
        <v>0</v>
      </c>
      <c r="S31" s="67" t="n">
        <f aca="false">I31+O31</f>
        <v>0</v>
      </c>
      <c r="T31" s="68" t="n">
        <f aca="false">J31+P31</f>
        <v>0</v>
      </c>
      <c r="U31" s="69"/>
      <c r="V31" s="70"/>
      <c r="W31" s="71" t="n">
        <f aca="false">T31+U31+V31</f>
        <v>0</v>
      </c>
    </row>
    <row r="32" customFormat="false" ht="17.25" hidden="false" customHeight="true" outlineLevel="0" collapsed="false">
      <c r="A32" s="56" t="n">
        <v>27</v>
      </c>
      <c r="B32" s="57" t="n">
        <f aca="false">HRÁČI!C29</f>
        <v>127</v>
      </c>
      <c r="C32" s="58" t="str">
        <f aca="false">HRÁČI!D29</f>
        <v>Gavula</v>
      </c>
      <c r="D32" s="58" t="n">
        <f aca="false">HRÁČI!F29</f>
        <v>0</v>
      </c>
      <c r="E32" s="59"/>
      <c r="F32" s="60"/>
      <c r="G32" s="61"/>
      <c r="H32" s="62" t="n">
        <f aca="false">I32-F32</f>
        <v>0</v>
      </c>
      <c r="I32" s="63"/>
      <c r="J32" s="64"/>
      <c r="K32" s="59"/>
      <c r="L32" s="60"/>
      <c r="M32" s="61"/>
      <c r="N32" s="62" t="n">
        <f aca="false">O32-L32</f>
        <v>0</v>
      </c>
      <c r="O32" s="63"/>
      <c r="P32" s="64"/>
      <c r="Q32" s="65" t="n">
        <f aca="false">F32+L32</f>
        <v>0</v>
      </c>
      <c r="R32" s="66" t="n">
        <f aca="false">G32+M32</f>
        <v>0</v>
      </c>
      <c r="S32" s="67" t="n">
        <f aca="false">I32+O32</f>
        <v>0</v>
      </c>
      <c r="T32" s="68" t="n">
        <f aca="false">J32+P32</f>
        <v>0</v>
      </c>
      <c r="U32" s="69"/>
      <c r="V32" s="70"/>
      <c r="W32" s="71" t="n">
        <f aca="false">T32+U32+V32</f>
        <v>0</v>
      </c>
    </row>
    <row r="33" customFormat="false" ht="17.25" hidden="false" customHeight="true" outlineLevel="0" collapsed="false">
      <c r="A33" s="56" t="n">
        <v>28</v>
      </c>
      <c r="B33" s="57" t="n">
        <f aca="false">HRÁČI!C30</f>
        <v>128</v>
      </c>
      <c r="C33" s="58" t="str">
        <f aca="false">HRÁČI!D30</f>
        <v>Alfoldy</v>
      </c>
      <c r="D33" s="58" t="n">
        <f aca="false">HRÁČI!F30</f>
        <v>0</v>
      </c>
      <c r="E33" s="59"/>
      <c r="F33" s="60"/>
      <c r="G33" s="61"/>
      <c r="H33" s="62" t="n">
        <f aca="false">I33-F33</f>
        <v>0</v>
      </c>
      <c r="I33" s="63"/>
      <c r="J33" s="64"/>
      <c r="K33" s="59"/>
      <c r="L33" s="60"/>
      <c r="M33" s="61"/>
      <c r="N33" s="62" t="n">
        <f aca="false">O33-L33</f>
        <v>0</v>
      </c>
      <c r="O33" s="63"/>
      <c r="P33" s="64"/>
      <c r="Q33" s="65" t="n">
        <f aca="false">F33+L33</f>
        <v>0</v>
      </c>
      <c r="R33" s="66" t="n">
        <f aca="false">G33+M33</f>
        <v>0</v>
      </c>
      <c r="S33" s="67" t="n">
        <f aca="false">I33+O33</f>
        <v>0</v>
      </c>
      <c r="T33" s="68" t="n">
        <f aca="false">J33+P33</f>
        <v>0</v>
      </c>
      <c r="U33" s="69"/>
      <c r="V33" s="70"/>
      <c r="W33" s="71" t="n">
        <f aca="false">T33+U33+V33</f>
        <v>0</v>
      </c>
    </row>
    <row r="34" customFormat="false" ht="17.25" hidden="false" customHeight="true" outlineLevel="0" collapsed="false">
      <c r="A34" s="56" t="n">
        <v>29</v>
      </c>
      <c r="B34" s="57" t="n">
        <f aca="false">HRÁČI!C31</f>
        <v>129</v>
      </c>
      <c r="C34" s="58" t="n">
        <f aca="false">HRÁČI!D31</f>
        <v>0</v>
      </c>
      <c r="D34" s="58" t="n">
        <f aca="false">HRÁČI!F31</f>
        <v>0</v>
      </c>
      <c r="E34" s="59"/>
      <c r="F34" s="60"/>
      <c r="G34" s="61"/>
      <c r="H34" s="62" t="n">
        <f aca="false">I34-F34</f>
        <v>0</v>
      </c>
      <c r="I34" s="63"/>
      <c r="J34" s="64"/>
      <c r="K34" s="59"/>
      <c r="L34" s="60"/>
      <c r="M34" s="61"/>
      <c r="N34" s="62" t="n">
        <f aca="false">O34-L34</f>
        <v>0</v>
      </c>
      <c r="O34" s="63"/>
      <c r="P34" s="64"/>
      <c r="Q34" s="65" t="n">
        <f aca="false">F34+L34</f>
        <v>0</v>
      </c>
      <c r="R34" s="66" t="n">
        <f aca="false">G34+M34</f>
        <v>0</v>
      </c>
      <c r="S34" s="67" t="n">
        <f aca="false">I34+O34</f>
        <v>0</v>
      </c>
      <c r="T34" s="68" t="n">
        <f aca="false">J34+P34</f>
        <v>0</v>
      </c>
      <c r="U34" s="69"/>
      <c r="V34" s="70"/>
      <c r="W34" s="71" t="n">
        <f aca="false">T34+U34+V34</f>
        <v>0</v>
      </c>
    </row>
    <row r="35" customFormat="false" ht="17.25" hidden="false" customHeight="true" outlineLevel="0" collapsed="false">
      <c r="A35" s="56" t="n">
        <v>30</v>
      </c>
      <c r="B35" s="57" t="n">
        <f aca="false">HRÁČI!C32</f>
        <v>130</v>
      </c>
      <c r="C35" s="58" t="str">
        <f aca="false">HRÁČI!D32</f>
        <v>Lahučký</v>
      </c>
      <c r="D35" s="58" t="str">
        <f aca="false">HRÁČI!F32</f>
        <v>madar5</v>
      </c>
      <c r="E35" s="59"/>
      <c r="F35" s="60"/>
      <c r="G35" s="61"/>
      <c r="H35" s="62" t="n">
        <f aca="false">I35-F35</f>
        <v>0</v>
      </c>
      <c r="I35" s="63"/>
      <c r="J35" s="64"/>
      <c r="K35" s="59"/>
      <c r="L35" s="60"/>
      <c r="M35" s="61"/>
      <c r="N35" s="62" t="n">
        <f aca="false">O35-L35</f>
        <v>0</v>
      </c>
      <c r="O35" s="63"/>
      <c r="P35" s="64"/>
      <c r="Q35" s="65" t="n">
        <f aca="false">F35+L35</f>
        <v>0</v>
      </c>
      <c r="R35" s="66" t="n">
        <f aca="false">G35+M35</f>
        <v>0</v>
      </c>
      <c r="S35" s="67" t="n">
        <f aca="false">I35+O35</f>
        <v>0</v>
      </c>
      <c r="T35" s="68" t="n">
        <f aca="false">J35+P35</f>
        <v>0</v>
      </c>
      <c r="U35" s="69"/>
      <c r="V35" s="70"/>
      <c r="W35" s="71" t="n">
        <f aca="false">T35+U35+V35</f>
        <v>0</v>
      </c>
    </row>
    <row r="36" customFormat="false" ht="17.25" hidden="false" customHeight="true" outlineLevel="0" collapsed="false">
      <c r="A36" s="56" t="n">
        <v>31</v>
      </c>
      <c r="B36" s="57" t="n">
        <f aca="false">HRÁČI!C33</f>
        <v>131</v>
      </c>
      <c r="C36" s="58" t="str">
        <f aca="false">HRÁČI!D33</f>
        <v>Gregor</v>
      </c>
      <c r="D36" s="58" t="n">
        <f aca="false">HRÁČI!F33</f>
        <v>0</v>
      </c>
      <c r="E36" s="59"/>
      <c r="F36" s="60"/>
      <c r="G36" s="61"/>
      <c r="H36" s="62" t="n">
        <f aca="false">I36-F36</f>
        <v>0</v>
      </c>
      <c r="I36" s="63"/>
      <c r="J36" s="64"/>
      <c r="K36" s="59"/>
      <c r="L36" s="60"/>
      <c r="M36" s="61"/>
      <c r="N36" s="62" t="n">
        <f aca="false">O36-L36</f>
        <v>0</v>
      </c>
      <c r="O36" s="63"/>
      <c r="P36" s="64"/>
      <c r="Q36" s="65" t="n">
        <f aca="false">F36+L36</f>
        <v>0</v>
      </c>
      <c r="R36" s="66" t="n">
        <f aca="false">G36+M36</f>
        <v>0</v>
      </c>
      <c r="S36" s="67" t="n">
        <f aca="false">I36+O36</f>
        <v>0</v>
      </c>
      <c r="T36" s="68" t="n">
        <f aca="false">J36+P36</f>
        <v>0</v>
      </c>
      <c r="U36" s="69"/>
      <c r="V36" s="70"/>
      <c r="W36" s="71" t="n">
        <f aca="false">T36+U36+V36</f>
        <v>0</v>
      </c>
    </row>
    <row r="37" customFormat="false" ht="17.25" hidden="false" customHeight="true" outlineLevel="0" collapsed="false">
      <c r="A37" s="56" t="n">
        <v>32</v>
      </c>
      <c r="B37" s="57" t="n">
        <f aca="false">HRÁČI!C34</f>
        <v>132</v>
      </c>
      <c r="C37" s="58" t="str">
        <f aca="false">HRÁČI!D34</f>
        <v>Mútala</v>
      </c>
      <c r="D37" s="58" t="str">
        <f aca="false">HRÁČI!F34</f>
        <v>Mutoli</v>
      </c>
      <c r="E37" s="59"/>
      <c r="F37" s="60"/>
      <c r="G37" s="61"/>
      <c r="H37" s="62" t="n">
        <f aca="false">I37-F37</f>
        <v>0</v>
      </c>
      <c r="I37" s="63"/>
      <c r="J37" s="64"/>
      <c r="K37" s="59"/>
      <c r="L37" s="60"/>
      <c r="M37" s="61"/>
      <c r="N37" s="62" t="n">
        <f aca="false">O37-L37</f>
        <v>0</v>
      </c>
      <c r="O37" s="63"/>
      <c r="P37" s="64"/>
      <c r="Q37" s="65" t="n">
        <f aca="false">F37+L37</f>
        <v>0</v>
      </c>
      <c r="R37" s="66" t="n">
        <f aca="false">G37+M37</f>
        <v>0</v>
      </c>
      <c r="S37" s="67" t="n">
        <f aca="false">I37+O37</f>
        <v>0</v>
      </c>
      <c r="T37" s="68" t="n">
        <f aca="false">J37+P37</f>
        <v>0</v>
      </c>
      <c r="U37" s="69"/>
      <c r="V37" s="70"/>
      <c r="W37" s="71" t="n">
        <f aca="false">T37+U37+V37</f>
        <v>0</v>
      </c>
    </row>
    <row r="38" customFormat="false" ht="17.25" hidden="false" customHeight="true" outlineLevel="0" collapsed="false">
      <c r="A38" s="56" t="n">
        <v>33</v>
      </c>
      <c r="B38" s="57" t="n">
        <f aca="false">HRÁČI!C35</f>
        <v>133</v>
      </c>
      <c r="C38" s="58" t="n">
        <f aca="false">HRÁČI!D35</f>
        <v>0</v>
      </c>
      <c r="D38" s="58" t="n">
        <f aca="false">HRÁČI!F35</f>
        <v>0</v>
      </c>
      <c r="E38" s="59"/>
      <c r="F38" s="60"/>
      <c r="G38" s="61"/>
      <c r="H38" s="62" t="n">
        <f aca="false">I38-F38</f>
        <v>0</v>
      </c>
      <c r="I38" s="63"/>
      <c r="J38" s="64"/>
      <c r="K38" s="59"/>
      <c r="L38" s="60"/>
      <c r="M38" s="61"/>
      <c r="N38" s="62" t="n">
        <f aca="false">O38-L38</f>
        <v>0</v>
      </c>
      <c r="O38" s="63"/>
      <c r="P38" s="64"/>
      <c r="Q38" s="65" t="n">
        <f aca="false">F38+L38</f>
        <v>0</v>
      </c>
      <c r="R38" s="66" t="n">
        <f aca="false">G38+M38</f>
        <v>0</v>
      </c>
      <c r="S38" s="67" t="n">
        <f aca="false">I38+O38</f>
        <v>0</v>
      </c>
      <c r="T38" s="68" t="n">
        <f aca="false">J38+P38</f>
        <v>0</v>
      </c>
      <c r="U38" s="69"/>
      <c r="V38" s="70"/>
      <c r="W38" s="71" t="n">
        <f aca="false">T38+U38+V38</f>
        <v>0</v>
      </c>
    </row>
    <row r="39" customFormat="false" ht="17.25" hidden="false" customHeight="true" outlineLevel="0" collapsed="false">
      <c r="A39" s="56" t="n">
        <v>34</v>
      </c>
      <c r="B39" s="57" t="n">
        <f aca="false">HRÁČI!C36</f>
        <v>134</v>
      </c>
      <c r="C39" s="58" t="n">
        <f aca="false">HRÁČI!D36</f>
        <v>0</v>
      </c>
      <c r="D39" s="58" t="n">
        <f aca="false">HRÁČI!F36</f>
        <v>0</v>
      </c>
      <c r="E39" s="59"/>
      <c r="F39" s="60"/>
      <c r="G39" s="61"/>
      <c r="H39" s="62" t="n">
        <f aca="false">I39-F39</f>
        <v>0</v>
      </c>
      <c r="I39" s="63"/>
      <c r="J39" s="64"/>
      <c r="K39" s="59"/>
      <c r="L39" s="60"/>
      <c r="M39" s="61"/>
      <c r="N39" s="62" t="n">
        <f aca="false">O39-L39</f>
        <v>0</v>
      </c>
      <c r="O39" s="63"/>
      <c r="P39" s="64"/>
      <c r="Q39" s="65" t="n">
        <f aca="false">F39+L39</f>
        <v>0</v>
      </c>
      <c r="R39" s="66" t="n">
        <f aca="false">G39+M39</f>
        <v>0</v>
      </c>
      <c r="S39" s="67" t="n">
        <f aca="false">I39+O39</f>
        <v>0</v>
      </c>
      <c r="T39" s="68" t="n">
        <f aca="false">J39+P39</f>
        <v>0</v>
      </c>
      <c r="U39" s="69"/>
      <c r="V39" s="70"/>
      <c r="W39" s="71" t="n">
        <f aca="false">T39+U39+V39</f>
        <v>0</v>
      </c>
    </row>
    <row r="40" customFormat="false" ht="17.25" hidden="false" customHeight="true" outlineLevel="0" collapsed="false">
      <c r="A40" s="56" t="n">
        <v>35</v>
      </c>
      <c r="B40" s="57" t="n">
        <f aca="false">HRÁČI!C37</f>
        <v>135</v>
      </c>
      <c r="C40" s="58" t="n">
        <f aca="false">HRÁČI!D37</f>
        <v>0</v>
      </c>
      <c r="D40" s="58" t="n">
        <f aca="false">HRÁČI!F37</f>
        <v>0</v>
      </c>
      <c r="E40" s="59"/>
      <c r="F40" s="60"/>
      <c r="G40" s="61"/>
      <c r="H40" s="62" t="n">
        <f aca="false">I40-F40</f>
        <v>0</v>
      </c>
      <c r="I40" s="63"/>
      <c r="J40" s="64"/>
      <c r="K40" s="59"/>
      <c r="L40" s="60"/>
      <c r="M40" s="61"/>
      <c r="N40" s="62" t="n">
        <f aca="false">O40-L40</f>
        <v>0</v>
      </c>
      <c r="O40" s="63"/>
      <c r="P40" s="64"/>
      <c r="Q40" s="65" t="n">
        <f aca="false">F40+L40</f>
        <v>0</v>
      </c>
      <c r="R40" s="66" t="n">
        <f aca="false">G40+M40</f>
        <v>0</v>
      </c>
      <c r="S40" s="67" t="n">
        <f aca="false">I40+O40</f>
        <v>0</v>
      </c>
      <c r="T40" s="68" t="n">
        <f aca="false">J40+P40</f>
        <v>0</v>
      </c>
      <c r="U40" s="69"/>
      <c r="V40" s="70"/>
      <c r="W40" s="71" t="n">
        <f aca="false">T40+U40+V40</f>
        <v>0</v>
      </c>
    </row>
    <row r="41" s="75" customFormat="true" ht="23.25" hidden="false" customHeight="true" outlineLevel="0" collapsed="false">
      <c r="D41" s="76" t="s">
        <v>104</v>
      </c>
      <c r="E41" s="77" t="n">
        <f aca="false">COUNTIF(E6:E40,"&gt;0")</f>
        <v>0</v>
      </c>
      <c r="F41" s="78" t="n">
        <f aca="false">SUM(F6:F40)</f>
        <v>0</v>
      </c>
      <c r="G41" s="79"/>
      <c r="H41" s="78" t="n">
        <f aca="false">SUM(H6:H40)</f>
        <v>0</v>
      </c>
      <c r="I41" s="78" t="n">
        <f aca="false">SUM(I6:I40)</f>
        <v>0</v>
      </c>
      <c r="J41" s="79"/>
      <c r="K41" s="79"/>
      <c r="L41" s="78" t="n">
        <f aca="false">SUM(L6:L40)</f>
        <v>0</v>
      </c>
      <c r="M41" s="79"/>
      <c r="N41" s="78" t="n">
        <f aca="false">SUM(N6:N40)</f>
        <v>0</v>
      </c>
      <c r="O41" s="78" t="n">
        <f aca="false">SUM(O6:O40)</f>
        <v>0</v>
      </c>
      <c r="P41" s="79"/>
      <c r="Q41" s="78" t="n">
        <f aca="false">SUM(Q6:Q40)</f>
        <v>0</v>
      </c>
      <c r="R41" s="79"/>
      <c r="S41" s="78" t="n">
        <f aca="false">SUM(S6:S40)</f>
        <v>0</v>
      </c>
    </row>
    <row r="42" customFormat="false" ht="12.75" hidden="false" customHeight="false" outlineLevel="0" collapsed="false">
      <c r="D42" s="80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.75" hidden="false" customHeight="false" outlineLevel="0" collapsed="false">
      <c r="A43" s="84" t="s">
        <v>10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</row>
    <row r="44" customFormat="false" ht="15" hidden="false" customHeight="false" outlineLevel="0" collapsed="false">
      <c r="A44" s="86" t="s">
        <v>82</v>
      </c>
      <c r="B44" s="87" t="s">
        <v>106</v>
      </c>
      <c r="C44" s="87"/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</row>
    <row r="45" customFormat="false" ht="15" hidden="false" customHeight="false" outlineLevel="0" collapsed="false">
      <c r="A45" s="90"/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3"/>
    </row>
    <row r="46" customFormat="false" ht="15" hidden="false" customHeight="false" outlineLevel="0" collapsed="false">
      <c r="A46" s="94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0"/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3"/>
    </row>
    <row r="48" customFormat="false" ht="15" hidden="false" customHeight="false" outlineLevel="0" collapsed="false">
      <c r="A48" s="94"/>
      <c r="B48" s="95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0"/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3"/>
    </row>
    <row r="50" customFormat="false" ht="15" hidden="false" customHeight="false" outlineLevel="0" collapsed="false">
      <c r="A50" s="94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</sheetData>
  <mergeCells count="13">
    <mergeCell ref="E2:V2"/>
    <mergeCell ref="G4:J4"/>
    <mergeCell ref="M4:P4"/>
    <mergeCell ref="Q4:T4"/>
    <mergeCell ref="A43:Q43"/>
    <mergeCell ref="B44:C44"/>
    <mergeCell ref="D44:Q44"/>
    <mergeCell ref="B45:C45"/>
    <mergeCell ref="D45:Q45"/>
    <mergeCell ref="B47:C47"/>
    <mergeCell ref="D47:Q47"/>
    <mergeCell ref="B49:C49"/>
    <mergeCell ref="D49:Q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Surgent Stanislav</dc:creator>
  <dc:description/>
  <dc:language>en-US</dc:language>
  <cp:lastModifiedBy>Roman Leskovský</cp:lastModifiedBy>
  <cp:lastPrinted>2011-02-10T12:22:51Z</cp:lastPrinted>
  <dcterms:modified xsi:type="dcterms:W3CDTF">2012-03-22T09:08:47Z</dcterms:modified>
  <cp:revision>0</cp:revision>
  <dc:subject/>
  <dc:title/>
</cp:coreProperties>
</file>